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Борфрезы ПТ уд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БОРФРЕЗЫ ПОВЫШЕННОЙ ТОЧНОСТИ УДЛИНЕННЫЕ</t>
  </si>
  <si>
    <t xml:space="preserve">Все цены указаны с учетом НДС</t>
  </si>
  <si>
    <t xml:space="preserve">ООО "Снабжение"</t>
  </si>
  <si>
    <t xml:space="preserve">ТУ–3918–038–00224633–07</t>
  </si>
  <si>
    <t xml:space="preserve">Борфрезы  удлиненные</t>
  </si>
  <si>
    <t xml:space="preserve">длина хвостовика = 110 мм.</t>
  </si>
  <si>
    <t xml:space="preserve">длина хвостовика = 130 мм.</t>
  </si>
  <si>
    <t xml:space="preserve">длина хвостовика = 150 мм.</t>
  </si>
  <si>
    <t xml:space="preserve">in-snab@list.ru</t>
  </si>
  <si>
    <t xml:space="preserve">Тип, буквенный символ</t>
  </si>
  <si>
    <t xml:space="preserve">Форма</t>
  </si>
  <si>
    <r>
      <rPr>
        <b val="true"/>
        <sz val="10"/>
        <color rgb="FF003366"/>
        <rFont val="Arial"/>
        <family val="2"/>
        <charset val="204"/>
      </rPr>
      <t xml:space="preserve">D</t>
    </r>
    <r>
      <rPr>
        <b val="true"/>
        <vertAlign val="subscript"/>
        <sz val="10"/>
        <color rgb="FF003366"/>
        <rFont val="Arial"/>
        <family val="2"/>
        <charset val="204"/>
      </rPr>
      <t xml:space="preserve">1</t>
    </r>
    <r>
      <rPr>
        <b val="true"/>
        <sz val="10"/>
        <color rgb="FF003366"/>
        <rFont val="Arial"/>
        <family val="2"/>
        <charset val="204"/>
      </rPr>
      <t xml:space="preserve">, мм</t>
    </r>
  </si>
  <si>
    <r>
      <rPr>
        <b val="true"/>
        <sz val="10"/>
        <color rgb="FF003366"/>
        <rFont val="Arial"/>
        <family val="2"/>
        <charset val="204"/>
      </rPr>
      <t xml:space="preserve">d</t>
    </r>
    <r>
      <rPr>
        <b val="true"/>
        <vertAlign val="subscript"/>
        <sz val="10"/>
        <color rgb="FF003366"/>
        <rFont val="Arial"/>
        <family val="2"/>
        <charset val="204"/>
      </rPr>
      <t xml:space="preserve">2</t>
    </r>
    <r>
      <rPr>
        <b val="true"/>
        <sz val="10"/>
        <color rgb="FF003366"/>
        <rFont val="Arial"/>
        <family val="2"/>
        <charset val="204"/>
      </rPr>
      <t xml:space="preserve">, мм</t>
    </r>
  </si>
  <si>
    <r>
      <rPr>
        <b val="true"/>
        <sz val="10"/>
        <color rgb="FF003366"/>
        <rFont val="Arial"/>
        <family val="2"/>
        <charset val="204"/>
      </rPr>
      <t xml:space="preserve">l</t>
    </r>
    <r>
      <rPr>
        <b val="true"/>
        <vertAlign val="subscript"/>
        <sz val="10"/>
        <color rgb="FF003366"/>
        <rFont val="Arial"/>
        <family val="2"/>
        <charset val="204"/>
      </rPr>
      <t xml:space="preserve">2</t>
    </r>
    <r>
      <rPr>
        <b val="true"/>
        <sz val="10"/>
        <color rgb="FF003366"/>
        <rFont val="Arial"/>
        <family val="2"/>
        <charset val="204"/>
      </rPr>
      <t xml:space="preserve">, мм</t>
    </r>
  </si>
  <si>
    <t xml:space="preserve">длина хвостовика</t>
  </si>
  <si>
    <t xml:space="preserve">длина раб части</t>
  </si>
  <si>
    <t xml:space="preserve">Отпускная цена без НДС, руб.</t>
  </si>
  <si>
    <r>
      <rPr>
        <b val="true"/>
        <sz val="8"/>
        <color rgb="FF003366"/>
        <rFont val="Arial"/>
        <family val="2"/>
        <charset val="204"/>
      </rPr>
      <t xml:space="preserve">Общая длина, L</t>
    </r>
    <r>
      <rPr>
        <b val="true"/>
        <vertAlign val="subscript"/>
        <sz val="8"/>
        <color rgb="FF003366"/>
        <rFont val="Arial"/>
        <family val="2"/>
        <charset val="204"/>
      </rPr>
      <t xml:space="preserve">1</t>
    </r>
  </si>
  <si>
    <t xml:space="preserve">Цена</t>
  </si>
  <si>
    <t xml:space="preserve">(812) 988-93-93</t>
  </si>
  <si>
    <r>
      <rPr>
        <sz val="8.5"/>
        <rFont val="Arial"/>
        <family val="2"/>
        <charset val="204"/>
      </rPr>
      <t xml:space="preserve">Цилиндрические                 </t>
    </r>
    <r>
      <rPr>
        <b val="true"/>
        <sz val="8.5"/>
        <rFont val="Arial"/>
        <family val="2"/>
        <charset val="204"/>
      </rPr>
      <t xml:space="preserve">A</t>
    </r>
  </si>
  <si>
    <t xml:space="preserve">12,5</t>
  </si>
  <si>
    <r>
      <rPr>
        <sz val="8.5"/>
        <rFont val="Arial"/>
        <family val="2"/>
        <charset val="204"/>
      </rPr>
      <t xml:space="preserve">Цилиндрическая с заточенным торцом                                   </t>
    </r>
    <r>
      <rPr>
        <b val="true"/>
        <sz val="8.5"/>
        <rFont val="Arial"/>
        <family val="2"/>
        <charset val="204"/>
      </rPr>
      <t xml:space="preserve">AТ </t>
    </r>
  </si>
  <si>
    <r>
      <rPr>
        <sz val="8.5"/>
        <rFont val="Arial"/>
        <family val="2"/>
        <charset val="204"/>
      </rPr>
      <t xml:space="preserve">Сфероцилиндрическая                                          </t>
    </r>
    <r>
      <rPr>
        <b val="true"/>
        <sz val="8.5"/>
        <rFont val="Arial"/>
        <family val="2"/>
        <charset val="204"/>
      </rPr>
      <t xml:space="preserve">C</t>
    </r>
  </si>
  <si>
    <r>
      <rPr>
        <sz val="8.5"/>
        <rFont val="Arial"/>
        <family val="2"/>
        <charset val="204"/>
      </rPr>
      <t xml:space="preserve">Сферическая                                           </t>
    </r>
    <r>
      <rPr>
        <b val="true"/>
        <sz val="8.5"/>
        <rFont val="Arial"/>
        <family val="2"/>
        <charset val="204"/>
      </rPr>
      <t xml:space="preserve">D</t>
    </r>
  </si>
  <si>
    <r>
      <rPr>
        <sz val="8.5"/>
        <rFont val="Arial"/>
        <family val="2"/>
        <charset val="204"/>
      </rPr>
      <t xml:space="preserve">Овальная                                            </t>
    </r>
    <r>
      <rPr>
        <b val="true"/>
        <sz val="8.5"/>
        <rFont val="Arial"/>
        <family val="2"/>
        <charset val="204"/>
      </rPr>
      <t xml:space="preserve">E</t>
    </r>
  </si>
  <si>
    <r>
      <rPr>
        <sz val="8.5"/>
        <rFont val="Arial"/>
        <family val="2"/>
        <charset val="204"/>
      </rPr>
      <t xml:space="preserve">Гиперболическая с точечным торцом                                             </t>
    </r>
    <r>
      <rPr>
        <b val="true"/>
        <sz val="8.5"/>
        <rFont val="Arial"/>
        <family val="2"/>
        <charset val="204"/>
      </rPr>
      <t xml:space="preserve">G</t>
    </r>
  </si>
  <si>
    <r>
      <rPr>
        <sz val="8.5"/>
        <rFont val="Arial"/>
        <family val="2"/>
        <charset val="204"/>
      </rPr>
      <t xml:space="preserve">Коническая угол 60°  </t>
    </r>
    <r>
      <rPr>
        <b val="true"/>
        <sz val="8.5"/>
        <rFont val="Arial"/>
        <family val="2"/>
        <charset val="204"/>
      </rPr>
      <t xml:space="preserve">J</t>
    </r>
  </si>
  <si>
    <t xml:space="preserve">-</t>
  </si>
  <si>
    <r>
      <rPr>
        <sz val="8.5"/>
        <rFont val="Arial"/>
        <family val="2"/>
        <charset val="204"/>
      </rPr>
      <t xml:space="preserve">Коническая угол 90°  </t>
    </r>
    <r>
      <rPr>
        <b val="true"/>
        <sz val="8.5"/>
        <rFont val="Arial"/>
        <family val="2"/>
        <charset val="204"/>
      </rPr>
      <t xml:space="preserve">K</t>
    </r>
  </si>
  <si>
    <r>
      <rPr>
        <sz val="8.5"/>
        <rFont val="Arial"/>
        <family val="2"/>
        <charset val="204"/>
      </rPr>
      <t xml:space="preserve">Коническая </t>
    </r>
    <r>
      <rPr>
        <b val="true"/>
        <sz val="8.5"/>
        <rFont val="Arial"/>
        <family val="2"/>
        <charset val="204"/>
      </rPr>
      <t xml:space="preserve">M</t>
    </r>
  </si>
  <si>
    <r>
      <rPr>
        <sz val="8.5"/>
        <rFont val="Arial"/>
        <family val="2"/>
        <charset val="204"/>
      </rPr>
      <t xml:space="preserve">Сфероконическая </t>
    </r>
    <r>
      <rPr>
        <b val="true"/>
        <sz val="8.5"/>
        <rFont val="Arial"/>
        <family val="2"/>
        <charset val="204"/>
      </rPr>
      <t xml:space="preserve">L</t>
    </r>
  </si>
  <si>
    <r>
      <rPr>
        <sz val="8.5"/>
        <rFont val="Arial"/>
        <family val="2"/>
        <charset val="204"/>
      </rPr>
      <t xml:space="preserve">Пламевидная                                   </t>
    </r>
    <r>
      <rPr>
        <b val="true"/>
        <sz val="8.5"/>
        <rFont val="Arial"/>
        <family val="2"/>
        <charset val="204"/>
      </rPr>
      <t xml:space="preserve">Н </t>
    </r>
  </si>
  <si>
    <r>
      <rPr>
        <sz val="8.5"/>
        <rFont val="Arial"/>
        <family val="2"/>
        <charset val="204"/>
      </rPr>
      <t xml:space="preserve">Гиперболическая со сферическим торцом                                       </t>
    </r>
    <r>
      <rPr>
        <b val="true"/>
        <sz val="8.5"/>
        <rFont val="Arial"/>
        <family val="2"/>
        <charset val="204"/>
      </rPr>
      <t xml:space="preserve">F</t>
    </r>
  </si>
  <si>
    <r>
      <rPr>
        <i val="true"/>
        <sz val="10"/>
        <rFont val="Arial"/>
        <family val="2"/>
        <charset val="204"/>
      </rPr>
      <t xml:space="preserve">Цена борфрезы с </t>
    </r>
    <r>
      <rPr>
        <b val="true"/>
        <i val="true"/>
        <sz val="10"/>
        <rFont val="Arial"/>
        <family val="2"/>
        <charset val="204"/>
      </rPr>
      <t xml:space="preserve">двойной заточкой D/C на 10%</t>
    </r>
    <r>
      <rPr>
        <i val="true"/>
        <sz val="10"/>
        <rFont val="Arial"/>
        <family val="2"/>
        <charset val="204"/>
      </rPr>
      <t xml:space="preserve"> выше указанной в настоящем прайсе отпускной цены.</t>
    </r>
  </si>
  <si>
    <r>
      <rPr>
        <b val="true"/>
        <i val="true"/>
        <sz val="10"/>
        <rFont val="Arial"/>
        <family val="2"/>
        <charset val="204"/>
      </rPr>
      <t xml:space="preserve">D</t>
    </r>
    <r>
      <rPr>
        <b val="true"/>
        <i val="true"/>
        <vertAlign val="subscript"/>
        <sz val="10"/>
        <rFont val="Arial"/>
        <family val="2"/>
        <charset val="204"/>
      </rPr>
      <t xml:space="preserve">1</t>
    </r>
    <r>
      <rPr>
        <b val="true"/>
        <i val="true"/>
        <sz val="10"/>
        <rFont val="Arial"/>
        <family val="2"/>
        <charset val="204"/>
      </rPr>
      <t xml:space="preserve"> - диаметр коронки, мм; d</t>
    </r>
    <r>
      <rPr>
        <b val="true"/>
        <i val="true"/>
        <vertAlign val="subscript"/>
        <sz val="10"/>
        <rFont val="Arial"/>
        <family val="2"/>
        <charset val="204"/>
      </rPr>
      <t xml:space="preserve">2</t>
    </r>
    <r>
      <rPr>
        <b val="true"/>
        <i val="true"/>
        <sz val="10"/>
        <rFont val="Arial"/>
        <family val="2"/>
        <charset val="204"/>
      </rPr>
      <t xml:space="preserve"> - диаметр оправки; L</t>
    </r>
    <r>
      <rPr>
        <b val="true"/>
        <i val="true"/>
        <vertAlign val="subscript"/>
        <sz val="10"/>
        <rFont val="Arial"/>
        <family val="2"/>
        <charset val="204"/>
      </rPr>
      <t xml:space="preserve">1</t>
    </r>
    <r>
      <rPr>
        <b val="true"/>
        <i val="true"/>
        <sz val="10"/>
        <rFont val="Arial"/>
        <family val="2"/>
        <charset val="204"/>
      </rPr>
      <t xml:space="preserve"> длина борфрезы, мм; l</t>
    </r>
    <r>
      <rPr>
        <b val="true"/>
        <i val="true"/>
        <vertAlign val="subscript"/>
        <sz val="10"/>
        <rFont val="Arial"/>
        <family val="2"/>
        <charset val="204"/>
      </rPr>
      <t xml:space="preserve">2</t>
    </r>
    <r>
      <rPr>
        <b val="true"/>
        <i val="true"/>
        <sz val="10"/>
        <rFont val="Arial"/>
        <family val="2"/>
        <charset val="204"/>
      </rPr>
      <t xml:space="preserve"> - длина рабочей части, мм.</t>
    </r>
  </si>
  <si>
    <t xml:space="preserve">www.in-snab.3dn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General"/>
    <numFmt numFmtId="167" formatCode="#,##0.00"/>
    <numFmt numFmtId="168" formatCode="0"/>
    <numFmt numFmtId="169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i val="true"/>
      <sz val="14"/>
      <color rgb="FF0066CC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color rgb="FF0066CC"/>
      <name val="Arial"/>
      <family val="2"/>
      <charset val="204"/>
    </font>
    <font>
      <b val="true"/>
      <sz val="18"/>
      <color rgb="FF003366"/>
      <name val="Calibri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8"/>
      <color rgb="FF003366"/>
      <name val="Arial"/>
      <family val="2"/>
      <charset val="204"/>
    </font>
    <font>
      <b val="true"/>
      <vertAlign val="subscript"/>
      <sz val="10"/>
      <color rgb="FF003366"/>
      <name val="Arial"/>
      <family val="2"/>
      <charset val="204"/>
    </font>
    <font>
      <b val="true"/>
      <vertAlign val="subscript"/>
      <sz val="8"/>
      <color rgb="FF003366"/>
      <name val="Arial"/>
      <family val="2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vertAlign val="subscript"/>
      <sz val="10"/>
      <name val="Arial"/>
      <family val="2"/>
      <charset val="204"/>
    </font>
    <font>
      <b val="true"/>
      <i val="true"/>
      <sz val="20"/>
      <color rgb="FF003366"/>
      <name val="Calibri"/>
      <family val="2"/>
      <charset val="204"/>
    </font>
    <font>
      <b val="true"/>
      <i val="true"/>
      <sz val="20"/>
      <color rgb="FF003366"/>
      <name val="Arial"/>
      <family val="2"/>
      <charset val="204"/>
    </font>
    <font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3" xfId="24"/>
    <cellStyle name="*unknown*" xfId="20" builtinId="8"/>
  </cellStyles>
  <dxfs count="1"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6</xdr:row>
      <xdr:rowOff>114120</xdr:rowOff>
    </xdr:from>
    <xdr:to>
      <xdr:col>1</xdr:col>
      <xdr:colOff>924480</xdr:colOff>
      <xdr:row>8</xdr:row>
      <xdr:rowOff>106560</xdr:rowOff>
    </xdr:to>
    <xdr:pic>
      <xdr:nvPicPr>
        <xdr:cNvPr id="0" name="Picture 1" descr="цилиндр"/>
        <xdr:cNvPicPr/>
      </xdr:nvPicPr>
      <xdr:blipFill>
        <a:blip r:embed="rId1"/>
        <a:stretch/>
      </xdr:blipFill>
      <xdr:spPr>
        <a:xfrm>
          <a:off x="1229040" y="1489680"/>
          <a:ext cx="8460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080</xdr:colOff>
      <xdr:row>11</xdr:row>
      <xdr:rowOff>0</xdr:rowOff>
    </xdr:from>
    <xdr:to>
      <xdr:col>1</xdr:col>
      <xdr:colOff>963720</xdr:colOff>
      <xdr:row>12</xdr:row>
      <xdr:rowOff>98640</xdr:rowOff>
    </xdr:to>
    <xdr:pic>
      <xdr:nvPicPr>
        <xdr:cNvPr id="1" name="Picture 2" descr="Cill_tor"/>
        <xdr:cNvPicPr/>
      </xdr:nvPicPr>
      <xdr:blipFill>
        <a:blip r:embed="rId2"/>
        <a:stretch/>
      </xdr:blipFill>
      <xdr:spPr>
        <a:xfrm>
          <a:off x="1862640" y="2137320"/>
          <a:ext cx="2516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0</xdr:row>
      <xdr:rowOff>122040</xdr:rowOff>
    </xdr:from>
    <xdr:to>
      <xdr:col>1</xdr:col>
      <xdr:colOff>673920</xdr:colOff>
      <xdr:row>12</xdr:row>
      <xdr:rowOff>98640</xdr:rowOff>
    </xdr:to>
    <xdr:pic>
      <xdr:nvPicPr>
        <xdr:cNvPr id="2" name="Picture 3" descr="цилиндр"/>
        <xdr:cNvPicPr/>
      </xdr:nvPicPr>
      <xdr:blipFill>
        <a:blip r:embed="rId3"/>
        <a:stretch/>
      </xdr:blipFill>
      <xdr:spPr>
        <a:xfrm>
          <a:off x="1213560" y="2107080"/>
          <a:ext cx="6109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14</xdr:row>
      <xdr:rowOff>137160</xdr:rowOff>
    </xdr:from>
    <xdr:to>
      <xdr:col>1</xdr:col>
      <xdr:colOff>830880</xdr:colOff>
      <xdr:row>16</xdr:row>
      <xdr:rowOff>114120</xdr:rowOff>
    </xdr:to>
    <xdr:pic>
      <xdr:nvPicPr>
        <xdr:cNvPr id="3" name="Picture 4" descr="Сферич_торец"/>
        <xdr:cNvPicPr/>
      </xdr:nvPicPr>
      <xdr:blipFill>
        <a:blip r:embed="rId4"/>
        <a:stretch/>
      </xdr:blipFill>
      <xdr:spPr>
        <a:xfrm>
          <a:off x="1252800" y="2731680"/>
          <a:ext cx="72864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960</xdr:colOff>
      <xdr:row>19</xdr:row>
      <xdr:rowOff>7560</xdr:rowOff>
    </xdr:from>
    <xdr:to>
      <xdr:col>1</xdr:col>
      <xdr:colOff>736920</xdr:colOff>
      <xdr:row>21</xdr:row>
      <xdr:rowOff>45720</xdr:rowOff>
    </xdr:to>
    <xdr:pic>
      <xdr:nvPicPr>
        <xdr:cNvPr id="4" name="Picture 5" descr="круг"/>
        <xdr:cNvPicPr/>
      </xdr:nvPicPr>
      <xdr:blipFill>
        <a:blip r:embed="rId5"/>
        <a:stretch/>
      </xdr:blipFill>
      <xdr:spPr>
        <a:xfrm>
          <a:off x="1307520" y="3364200"/>
          <a:ext cx="579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23</xdr:row>
      <xdr:rowOff>83880</xdr:rowOff>
    </xdr:from>
    <xdr:to>
      <xdr:col>1</xdr:col>
      <xdr:colOff>822600</xdr:colOff>
      <xdr:row>25</xdr:row>
      <xdr:rowOff>45720</xdr:rowOff>
    </xdr:to>
    <xdr:pic>
      <xdr:nvPicPr>
        <xdr:cNvPr id="5" name="Picture 6" descr="овал"/>
        <xdr:cNvPicPr/>
      </xdr:nvPicPr>
      <xdr:blipFill>
        <a:blip r:embed="rId6"/>
        <a:stretch/>
      </xdr:blipFill>
      <xdr:spPr>
        <a:xfrm>
          <a:off x="1229040" y="4050000"/>
          <a:ext cx="744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28</xdr:row>
      <xdr:rowOff>0</xdr:rowOff>
    </xdr:from>
    <xdr:to>
      <xdr:col>1</xdr:col>
      <xdr:colOff>784440</xdr:colOff>
      <xdr:row>29</xdr:row>
      <xdr:rowOff>99000</xdr:rowOff>
    </xdr:to>
    <xdr:pic>
      <xdr:nvPicPr>
        <xdr:cNvPr id="6" name="Picture 7" descr="Без имени-2"/>
        <xdr:cNvPicPr/>
      </xdr:nvPicPr>
      <xdr:blipFill>
        <a:blip r:embed="rId7"/>
        <a:stretch/>
      </xdr:blipFill>
      <xdr:spPr>
        <a:xfrm>
          <a:off x="1229040" y="4728240"/>
          <a:ext cx="7059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30</xdr:row>
      <xdr:rowOff>144360</xdr:rowOff>
    </xdr:from>
    <xdr:to>
      <xdr:col>1</xdr:col>
      <xdr:colOff>666720</xdr:colOff>
      <xdr:row>32</xdr:row>
      <xdr:rowOff>137160</xdr:rowOff>
    </xdr:to>
    <xdr:pic>
      <xdr:nvPicPr>
        <xdr:cNvPr id="7" name="Picture 8" descr="конус3"/>
        <xdr:cNvPicPr/>
      </xdr:nvPicPr>
      <xdr:blipFill>
        <a:blip r:embed="rId8"/>
        <a:stretch/>
      </xdr:blipFill>
      <xdr:spPr>
        <a:xfrm>
          <a:off x="1292040" y="5177520"/>
          <a:ext cx="5252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4</xdr:row>
      <xdr:rowOff>98640</xdr:rowOff>
    </xdr:from>
    <xdr:to>
      <xdr:col>1</xdr:col>
      <xdr:colOff>736920</xdr:colOff>
      <xdr:row>36</xdr:row>
      <xdr:rowOff>75960</xdr:rowOff>
    </xdr:to>
    <xdr:pic>
      <xdr:nvPicPr>
        <xdr:cNvPr id="8" name="Picture 9" descr="конус2"/>
        <xdr:cNvPicPr/>
      </xdr:nvPicPr>
      <xdr:blipFill>
        <a:blip r:embed="rId9"/>
        <a:stretch/>
      </xdr:blipFill>
      <xdr:spPr>
        <a:xfrm>
          <a:off x="1353960" y="5741280"/>
          <a:ext cx="5335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37</xdr:row>
      <xdr:rowOff>38160</xdr:rowOff>
    </xdr:from>
    <xdr:to>
      <xdr:col>1</xdr:col>
      <xdr:colOff>642960</xdr:colOff>
      <xdr:row>38</xdr:row>
      <xdr:rowOff>83880</xdr:rowOff>
    </xdr:to>
    <xdr:pic>
      <xdr:nvPicPr>
        <xdr:cNvPr id="9" name="Picture 10" descr="конус"/>
        <xdr:cNvPicPr/>
      </xdr:nvPicPr>
      <xdr:blipFill>
        <a:blip r:embed="rId10"/>
        <a:stretch/>
      </xdr:blipFill>
      <xdr:spPr>
        <a:xfrm>
          <a:off x="1260000" y="6138000"/>
          <a:ext cx="53352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40</xdr:row>
      <xdr:rowOff>60840</xdr:rowOff>
    </xdr:from>
    <xdr:to>
      <xdr:col>1</xdr:col>
      <xdr:colOff>846360</xdr:colOff>
      <xdr:row>42</xdr:row>
      <xdr:rowOff>22320</xdr:rowOff>
    </xdr:to>
    <xdr:pic>
      <xdr:nvPicPr>
        <xdr:cNvPr id="10" name="Picture 11" descr="Без имени-3"/>
        <xdr:cNvPicPr/>
      </xdr:nvPicPr>
      <xdr:blipFill>
        <a:blip r:embed="rId11"/>
        <a:stretch/>
      </xdr:blipFill>
      <xdr:spPr>
        <a:xfrm>
          <a:off x="1236240" y="6617880"/>
          <a:ext cx="760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4</xdr:row>
      <xdr:rowOff>60840</xdr:rowOff>
    </xdr:from>
    <xdr:to>
      <xdr:col>1</xdr:col>
      <xdr:colOff>830880</xdr:colOff>
      <xdr:row>45</xdr:row>
      <xdr:rowOff>144360</xdr:rowOff>
    </xdr:to>
    <xdr:pic>
      <xdr:nvPicPr>
        <xdr:cNvPr id="11" name="Picture 12" descr="пламя"/>
        <xdr:cNvPicPr/>
      </xdr:nvPicPr>
      <xdr:blipFill>
        <a:blip r:embed="rId12"/>
        <a:stretch/>
      </xdr:blipFill>
      <xdr:spPr>
        <a:xfrm>
          <a:off x="1189800" y="7227360"/>
          <a:ext cx="791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8</xdr:row>
      <xdr:rowOff>7560</xdr:rowOff>
    </xdr:from>
    <xdr:to>
      <xdr:col>1</xdr:col>
      <xdr:colOff>854280</xdr:colOff>
      <xdr:row>49</xdr:row>
      <xdr:rowOff>136800</xdr:rowOff>
    </xdr:to>
    <xdr:pic>
      <xdr:nvPicPr>
        <xdr:cNvPr id="12" name="Picture 13" descr="Без имени-1"/>
        <xdr:cNvPicPr/>
      </xdr:nvPicPr>
      <xdr:blipFill>
        <a:blip r:embed="rId13"/>
        <a:stretch/>
      </xdr:blipFill>
      <xdr:spPr>
        <a:xfrm>
          <a:off x="1220760" y="7783920"/>
          <a:ext cx="78408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-snab@list.ru" TargetMode="External"/><Relationship Id="rId2" Type="http://schemas.openxmlformats.org/officeDocument/2006/relationships/hyperlink" Target="http://www.in-snab.3dn.ru/" TargetMode="External"/><Relationship Id="rId3" Type="http://schemas.openxmlformats.org/officeDocument/2006/relationships/hyperlink" Target="http://www.in-snab.3dn.ru/" TargetMode="External"/><Relationship Id="rId4" Type="http://schemas.openxmlformats.org/officeDocument/2006/relationships/hyperlink" Target="mailto:in-snab@list.ru" TargetMode="External"/><Relationship Id="rId5" Type="http://schemas.openxmlformats.org/officeDocument/2006/relationships/hyperlink" Target="mailto:in-snab@list.ru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X2" activeCellId="0" sqref="X2:X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7.55"/>
    <col collapsed="false" customWidth="true" hidden="true" outlineLevel="0" max="6" min="6" style="0" width="10.55"/>
    <col collapsed="false" customWidth="true" hidden="true" outlineLevel="0" max="7" min="7" style="1" width="10.55"/>
    <col collapsed="false" customWidth="true" hidden="true" outlineLevel="0" max="8" min="8" style="0" width="12.88"/>
    <col collapsed="false" customWidth="true" hidden="true" outlineLevel="0" max="9" min="9" style="0" width="6.99"/>
    <col collapsed="false" customWidth="true" hidden="true" outlineLevel="0" max="10" min="10" style="0" width="9.99"/>
    <col collapsed="false" customWidth="true" hidden="true" outlineLevel="0" max="11" min="11" style="0" width="12.66"/>
    <col collapsed="false" customWidth="true" hidden="true" outlineLevel="0" max="12" min="12" style="1" width="12.66"/>
    <col collapsed="false" customWidth="true" hidden="true" outlineLevel="0" max="13" min="13" style="0" width="11.43"/>
    <col collapsed="false" customWidth="true" hidden="true" outlineLevel="0" max="14" min="14" style="0" width="12.66"/>
    <col collapsed="false" customWidth="true" hidden="false" outlineLevel="0" max="16" min="16" style="2" width="8.55"/>
    <col collapsed="false" customWidth="false" hidden="false" outlineLevel="0" max="17" min="17" style="2" width="9.1"/>
    <col collapsed="false" customWidth="true" hidden="false" outlineLevel="0" max="18" min="18" style="2" width="7.88"/>
    <col collapsed="false" customWidth="true" hidden="false" outlineLevel="0" max="19" min="19" style="2" width="8.76"/>
    <col collapsed="false" customWidth="true" hidden="false" outlineLevel="0" max="20" min="20" style="2" width="7.66"/>
    <col collapsed="false" customWidth="true" hidden="false" outlineLevel="0" max="23" min="23" style="0" width="10.8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6" t="s">
        <v>1</v>
      </c>
      <c r="P1" s="6"/>
      <c r="Q1" s="6"/>
      <c r="R1" s="6"/>
      <c r="S1" s="6"/>
      <c r="T1" s="6"/>
      <c r="U1" s="7" t="s">
        <v>2</v>
      </c>
      <c r="V1" s="7"/>
      <c r="W1" s="7"/>
    </row>
    <row r="2" s="14" customFormat="true" ht="17.25" hidden="false" customHeight="true" outlineLevel="0" collapsed="false">
      <c r="A2" s="8" t="s">
        <v>3</v>
      </c>
      <c r="B2" s="8"/>
      <c r="C2" s="8"/>
      <c r="D2" s="8"/>
      <c r="E2" s="8"/>
      <c r="F2" s="9"/>
      <c r="G2" s="9"/>
      <c r="H2" s="10"/>
      <c r="I2" s="11"/>
      <c r="J2" s="12"/>
      <c r="K2" s="12"/>
      <c r="L2" s="12"/>
      <c r="M2" s="12"/>
      <c r="N2" s="12"/>
      <c r="O2" s="13" t="s">
        <v>4</v>
      </c>
      <c r="P2" s="13"/>
      <c r="Q2" s="13"/>
      <c r="R2" s="13"/>
      <c r="S2" s="13"/>
      <c r="T2" s="13"/>
      <c r="U2" s="7"/>
      <c r="V2" s="7"/>
      <c r="W2" s="7"/>
    </row>
    <row r="3" s="14" customFormat="true" ht="21.75" hidden="false" customHeight="true" outlineLevel="0" collapsed="false">
      <c r="A3" s="8"/>
      <c r="B3" s="8"/>
      <c r="C3" s="8"/>
      <c r="D3" s="8"/>
      <c r="E3" s="8"/>
      <c r="F3" s="9"/>
      <c r="G3" s="9"/>
      <c r="H3" s="10"/>
      <c r="I3" s="11"/>
      <c r="J3" s="15"/>
      <c r="K3" s="15"/>
      <c r="L3" s="15"/>
      <c r="M3" s="15"/>
      <c r="N3" s="15"/>
      <c r="O3" s="15" t="s">
        <v>5</v>
      </c>
      <c r="P3" s="15"/>
      <c r="Q3" s="15" t="s">
        <v>6</v>
      </c>
      <c r="R3" s="15"/>
      <c r="S3" s="15" t="s">
        <v>7</v>
      </c>
      <c r="T3" s="15"/>
      <c r="U3" s="16" t="s">
        <v>8</v>
      </c>
      <c r="V3" s="16"/>
      <c r="W3" s="16"/>
    </row>
    <row r="4" s="14" customFormat="true" ht="14.4" hidden="false" customHeight="true" outlineLevel="0" collapsed="false">
      <c r="A4" s="8"/>
      <c r="B4" s="8"/>
      <c r="C4" s="8"/>
      <c r="D4" s="8"/>
      <c r="E4" s="8"/>
      <c r="F4" s="9"/>
      <c r="G4" s="9"/>
      <c r="H4" s="11"/>
      <c r="I4" s="11"/>
      <c r="J4" s="15"/>
      <c r="K4" s="17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</row>
    <row r="5" customFormat="false" ht="26.4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8"/>
      <c r="G5" s="18"/>
      <c r="H5" s="15" t="s">
        <v>14</v>
      </c>
      <c r="I5" s="15" t="s">
        <v>15</v>
      </c>
      <c r="J5" s="15" t="s">
        <v>16</v>
      </c>
      <c r="K5" s="19"/>
      <c r="L5" s="19"/>
      <c r="M5" s="15" t="s">
        <v>14</v>
      </c>
      <c r="N5" s="15" t="s">
        <v>15</v>
      </c>
      <c r="O5" s="15" t="s">
        <v>17</v>
      </c>
      <c r="P5" s="20" t="s">
        <v>18</v>
      </c>
      <c r="Q5" s="15" t="s">
        <v>17</v>
      </c>
      <c r="R5" s="20" t="s">
        <v>18</v>
      </c>
      <c r="S5" s="15" t="s">
        <v>17</v>
      </c>
      <c r="T5" s="20" t="s">
        <v>18</v>
      </c>
      <c r="U5" s="21" t="s">
        <v>19</v>
      </c>
      <c r="V5" s="21"/>
      <c r="W5" s="21"/>
    </row>
    <row r="6" s="31" customFormat="true" ht="12" hidden="false" customHeight="true" outlineLevel="0" collapsed="false">
      <c r="A6" s="22" t="s">
        <v>20</v>
      </c>
      <c r="B6" s="23"/>
      <c r="C6" s="24" t="n">
        <v>10</v>
      </c>
      <c r="D6" s="24" t="n">
        <v>6</v>
      </c>
      <c r="E6" s="24" t="n">
        <v>20</v>
      </c>
      <c r="F6" s="25" t="e">
        <f aca="false"/>
        <v>#REF!</v>
      </c>
      <c r="G6" s="25"/>
      <c r="H6" s="25" t="n">
        <v>90</v>
      </c>
      <c r="I6" s="24" t="n">
        <v>20</v>
      </c>
      <c r="J6" s="26" t="n">
        <v>360</v>
      </c>
      <c r="K6" s="27" t="e">
        <f aca="false"/>
        <v>#REF!</v>
      </c>
      <c r="L6" s="27"/>
      <c r="M6" s="25" t="n">
        <v>110</v>
      </c>
      <c r="N6" s="24" t="n">
        <v>20</v>
      </c>
      <c r="O6" s="28" t="n">
        <v>130</v>
      </c>
      <c r="P6" s="29" t="n">
        <v>966</v>
      </c>
      <c r="Q6" s="28" t="n">
        <v>150</v>
      </c>
      <c r="R6" s="29" t="n">
        <v>966</v>
      </c>
      <c r="S6" s="24" t="n">
        <v>170</v>
      </c>
      <c r="T6" s="30" t="n">
        <v>1104</v>
      </c>
    </row>
    <row r="7" s="31" customFormat="true" ht="12" hidden="false" customHeight="true" outlineLevel="0" collapsed="false">
      <c r="A7" s="22"/>
      <c r="B7" s="23"/>
      <c r="C7" s="24" t="s">
        <v>21</v>
      </c>
      <c r="D7" s="24" t="n">
        <v>6</v>
      </c>
      <c r="E7" s="24" t="n">
        <v>25</v>
      </c>
      <c r="F7" s="27" t="e">
        <f aca="false"/>
        <v>#REF!</v>
      </c>
      <c r="G7" s="27"/>
      <c r="H7" s="25" t="n">
        <v>90</v>
      </c>
      <c r="I7" s="24" t="n">
        <v>25</v>
      </c>
      <c r="J7" s="26" t="n">
        <v>414</v>
      </c>
      <c r="K7" s="27" t="e">
        <f aca="false"/>
        <v>#REF!</v>
      </c>
      <c r="L7" s="27"/>
      <c r="M7" s="25" t="n">
        <v>110</v>
      </c>
      <c r="N7" s="24" t="n">
        <v>25</v>
      </c>
      <c r="O7" s="28" t="n">
        <v>135</v>
      </c>
      <c r="P7" s="29" t="n">
        <v>1112</v>
      </c>
      <c r="Q7" s="28" t="n">
        <v>155</v>
      </c>
      <c r="R7" s="29" t="n">
        <v>1112</v>
      </c>
      <c r="S7" s="24" t="n">
        <v>175</v>
      </c>
      <c r="T7" s="30" t="n">
        <v>1272</v>
      </c>
    </row>
    <row r="8" s="31" customFormat="true" ht="12" hidden="false" customHeight="true" outlineLevel="0" collapsed="false">
      <c r="A8" s="22"/>
      <c r="B8" s="23"/>
      <c r="C8" s="24" t="n">
        <v>14</v>
      </c>
      <c r="D8" s="24" t="n">
        <v>6</v>
      </c>
      <c r="E8" s="24" t="n">
        <v>20</v>
      </c>
      <c r="F8" s="27" t="e">
        <f aca="false"/>
        <v>#REF!</v>
      </c>
      <c r="G8" s="27"/>
      <c r="H8" s="25" t="n">
        <v>90</v>
      </c>
      <c r="I8" s="24" t="n">
        <v>20</v>
      </c>
      <c r="J8" s="26" t="n">
        <v>538</v>
      </c>
      <c r="K8" s="27" t="e">
        <f aca="false"/>
        <v>#REF!</v>
      </c>
      <c r="L8" s="27"/>
      <c r="M8" s="25" t="n">
        <v>110</v>
      </c>
      <c r="N8" s="24" t="n">
        <v>20</v>
      </c>
      <c r="O8" s="28" t="n">
        <v>130</v>
      </c>
      <c r="P8" s="29" t="n">
        <v>1457</v>
      </c>
      <c r="Q8" s="28" t="n">
        <v>150</v>
      </c>
      <c r="R8" s="29" t="n">
        <v>1457</v>
      </c>
      <c r="S8" s="24" t="n">
        <v>170</v>
      </c>
      <c r="T8" s="30" t="n">
        <v>1667</v>
      </c>
    </row>
    <row r="9" s="31" customFormat="true" ht="12" hidden="false" customHeight="true" outlineLevel="0" collapsed="false">
      <c r="A9" s="22"/>
      <c r="B9" s="23"/>
      <c r="C9" s="24" t="n">
        <v>16</v>
      </c>
      <c r="D9" s="24" t="n">
        <v>6</v>
      </c>
      <c r="E9" s="24" t="n">
        <v>25</v>
      </c>
      <c r="F9" s="27" t="e">
        <f aca="false"/>
        <v>#REF!</v>
      </c>
      <c r="G9" s="27"/>
      <c r="H9" s="25" t="n">
        <v>90</v>
      </c>
      <c r="I9" s="24" t="n">
        <v>25</v>
      </c>
      <c r="J9" s="26"/>
      <c r="K9" s="27" t="e">
        <f aca="false"/>
        <v>#REF!</v>
      </c>
      <c r="L9" s="27"/>
      <c r="M9" s="25" t="n">
        <v>110</v>
      </c>
      <c r="N9" s="24" t="n">
        <v>25</v>
      </c>
      <c r="O9" s="28" t="n">
        <v>135</v>
      </c>
      <c r="P9" s="29" t="n">
        <v>1809</v>
      </c>
      <c r="Q9" s="28" t="n">
        <v>155</v>
      </c>
      <c r="R9" s="29" t="n">
        <v>1809</v>
      </c>
      <c r="S9" s="24" t="n">
        <v>175</v>
      </c>
      <c r="T9" s="30" t="n">
        <v>2066</v>
      </c>
    </row>
    <row r="10" s="31" customFormat="true" ht="12" hidden="false" customHeight="true" outlineLevel="0" collapsed="false">
      <c r="A10" s="22" t="s">
        <v>22</v>
      </c>
      <c r="B10" s="23"/>
      <c r="C10" s="24" t="n">
        <v>10</v>
      </c>
      <c r="D10" s="24" t="n">
        <v>6</v>
      </c>
      <c r="E10" s="24" t="n">
        <v>20</v>
      </c>
      <c r="F10" s="27" t="e">
        <f aca="false"/>
        <v>#REF!</v>
      </c>
      <c r="G10" s="27"/>
      <c r="H10" s="25" t="n">
        <v>90</v>
      </c>
      <c r="I10" s="24" t="n">
        <v>20</v>
      </c>
      <c r="J10" s="26" t="n">
        <v>380</v>
      </c>
      <c r="K10" s="27" t="e">
        <f aca="false"/>
        <v>#REF!</v>
      </c>
      <c r="L10" s="27"/>
      <c r="M10" s="25" t="n">
        <v>110</v>
      </c>
      <c r="N10" s="24" t="n">
        <v>20</v>
      </c>
      <c r="O10" s="28" t="n">
        <v>130</v>
      </c>
      <c r="P10" s="29" t="n">
        <v>1020</v>
      </c>
      <c r="Q10" s="28" t="n">
        <v>150</v>
      </c>
      <c r="R10" s="29" t="n">
        <v>1020</v>
      </c>
      <c r="S10" s="24" t="n">
        <v>170</v>
      </c>
      <c r="T10" s="30" t="n">
        <v>1165</v>
      </c>
    </row>
    <row r="11" s="31" customFormat="true" ht="12" hidden="false" customHeight="true" outlineLevel="0" collapsed="false">
      <c r="A11" s="22"/>
      <c r="B11" s="23"/>
      <c r="C11" s="24" t="s">
        <v>21</v>
      </c>
      <c r="D11" s="24" t="n">
        <v>6</v>
      </c>
      <c r="E11" s="24" t="n">
        <v>25</v>
      </c>
      <c r="F11" s="27" t="e">
        <f aca="false"/>
        <v>#REF!</v>
      </c>
      <c r="G11" s="27"/>
      <c r="H11" s="25" t="n">
        <v>90</v>
      </c>
      <c r="I11" s="24" t="n">
        <v>25</v>
      </c>
      <c r="J11" s="26" t="n">
        <v>460</v>
      </c>
      <c r="K11" s="27" t="e">
        <f aca="false"/>
        <v>#REF!</v>
      </c>
      <c r="L11" s="27"/>
      <c r="M11" s="25" t="n">
        <v>110</v>
      </c>
      <c r="N11" s="24" t="n">
        <v>25</v>
      </c>
      <c r="O11" s="28" t="n">
        <v>135</v>
      </c>
      <c r="P11" s="29" t="n">
        <v>1234</v>
      </c>
      <c r="Q11" s="28" t="n">
        <v>155</v>
      </c>
      <c r="R11" s="29" t="n">
        <v>1234</v>
      </c>
      <c r="S11" s="24" t="n">
        <v>175</v>
      </c>
      <c r="T11" s="30" t="n">
        <v>1411</v>
      </c>
    </row>
    <row r="12" s="31" customFormat="true" ht="12" hidden="false" customHeight="true" outlineLevel="0" collapsed="false">
      <c r="A12" s="22"/>
      <c r="B12" s="23"/>
      <c r="C12" s="24" t="n">
        <v>14</v>
      </c>
      <c r="D12" s="24" t="n">
        <v>6</v>
      </c>
      <c r="E12" s="24" t="n">
        <v>20</v>
      </c>
      <c r="F12" s="27" t="e">
        <f aca="false"/>
        <v>#REF!</v>
      </c>
      <c r="G12" s="27"/>
      <c r="H12" s="25" t="n">
        <v>90</v>
      </c>
      <c r="I12" s="24" t="n">
        <v>20</v>
      </c>
      <c r="J12" s="26" t="n">
        <v>598</v>
      </c>
      <c r="K12" s="27" t="e">
        <f aca="false"/>
        <v>#REF!</v>
      </c>
      <c r="L12" s="27"/>
      <c r="M12" s="25" t="n">
        <v>110</v>
      </c>
      <c r="N12" s="24" t="n">
        <v>20</v>
      </c>
      <c r="O12" s="28" t="n">
        <v>130</v>
      </c>
      <c r="P12" s="29" t="n">
        <v>1620</v>
      </c>
      <c r="Q12" s="28" t="n">
        <v>150</v>
      </c>
      <c r="R12" s="29" t="n">
        <v>1620</v>
      </c>
      <c r="S12" s="24" t="n">
        <v>170</v>
      </c>
      <c r="T12" s="30" t="n">
        <v>1850</v>
      </c>
    </row>
    <row r="13" s="31" customFormat="true" ht="12" hidden="false" customHeight="true" outlineLevel="0" collapsed="false">
      <c r="A13" s="22"/>
      <c r="B13" s="23"/>
      <c r="C13" s="24" t="n">
        <v>16</v>
      </c>
      <c r="D13" s="24" t="n">
        <v>6</v>
      </c>
      <c r="E13" s="24" t="n">
        <v>25</v>
      </c>
      <c r="F13" s="27" t="e">
        <f aca="false"/>
        <v>#REF!</v>
      </c>
      <c r="G13" s="27"/>
      <c r="H13" s="25" t="n">
        <v>90</v>
      </c>
      <c r="I13" s="24" t="n">
        <v>25</v>
      </c>
      <c r="J13" s="26"/>
      <c r="K13" s="27" t="e">
        <f aca="false"/>
        <v>#REF!</v>
      </c>
      <c r="L13" s="27"/>
      <c r="M13" s="25" t="n">
        <v>110</v>
      </c>
      <c r="N13" s="24" t="n">
        <v>25</v>
      </c>
      <c r="O13" s="28" t="n">
        <v>135</v>
      </c>
      <c r="P13" s="29" t="n">
        <v>2004</v>
      </c>
      <c r="Q13" s="28" t="n">
        <v>155</v>
      </c>
      <c r="R13" s="29" t="n">
        <v>2004</v>
      </c>
      <c r="S13" s="24" t="n">
        <v>175</v>
      </c>
      <c r="T13" s="30" t="n">
        <v>2291</v>
      </c>
    </row>
    <row r="14" s="31" customFormat="true" ht="12" hidden="false" customHeight="true" outlineLevel="0" collapsed="false">
      <c r="A14" s="22" t="s">
        <v>23</v>
      </c>
      <c r="B14" s="23"/>
      <c r="C14" s="24" t="n">
        <v>10</v>
      </c>
      <c r="D14" s="24" t="n">
        <v>6</v>
      </c>
      <c r="E14" s="24" t="n">
        <v>20</v>
      </c>
      <c r="F14" s="27" t="e">
        <f aca="false"/>
        <v>#REF!</v>
      </c>
      <c r="G14" s="27"/>
      <c r="H14" s="25" t="n">
        <v>90</v>
      </c>
      <c r="I14" s="24" t="n">
        <v>20</v>
      </c>
      <c r="J14" s="26" t="n">
        <v>367</v>
      </c>
      <c r="K14" s="27" t="e">
        <f aca="false"/>
        <v>#REF!</v>
      </c>
      <c r="L14" s="27"/>
      <c r="M14" s="25" t="n">
        <v>110</v>
      </c>
      <c r="N14" s="24" t="n">
        <v>20</v>
      </c>
      <c r="O14" s="28" t="n">
        <v>130</v>
      </c>
      <c r="P14" s="29" t="n">
        <v>985</v>
      </c>
      <c r="Q14" s="28" t="n">
        <v>150</v>
      </c>
      <c r="R14" s="29" t="n">
        <v>985</v>
      </c>
      <c r="S14" s="24" t="n">
        <v>170</v>
      </c>
      <c r="T14" s="30" t="n">
        <v>1126</v>
      </c>
    </row>
    <row r="15" s="31" customFormat="true" ht="12" hidden="false" customHeight="true" outlineLevel="0" collapsed="false">
      <c r="A15" s="22"/>
      <c r="B15" s="23"/>
      <c r="C15" s="24" t="s">
        <v>21</v>
      </c>
      <c r="D15" s="24" t="n">
        <v>6</v>
      </c>
      <c r="E15" s="24" t="n">
        <v>25</v>
      </c>
      <c r="F15" s="27" t="e">
        <f aca="false"/>
        <v>#REF!</v>
      </c>
      <c r="G15" s="27"/>
      <c r="H15" s="25" t="n">
        <v>90</v>
      </c>
      <c r="I15" s="24" t="n">
        <v>25</v>
      </c>
      <c r="J15" s="26" t="n">
        <v>495</v>
      </c>
      <c r="K15" s="27" t="e">
        <f aca="false"/>
        <v>#REF!</v>
      </c>
      <c r="L15" s="27"/>
      <c r="M15" s="25" t="n">
        <v>110</v>
      </c>
      <c r="N15" s="24" t="n">
        <v>25</v>
      </c>
      <c r="O15" s="28" t="n">
        <v>135</v>
      </c>
      <c r="P15" s="29" t="n">
        <v>1329</v>
      </c>
      <c r="Q15" s="28" t="n">
        <v>155</v>
      </c>
      <c r="R15" s="29" t="n">
        <v>1329</v>
      </c>
      <c r="S15" s="24" t="n">
        <v>175</v>
      </c>
      <c r="T15" s="30" t="n">
        <v>1519</v>
      </c>
    </row>
    <row r="16" s="31" customFormat="true" ht="12" hidden="false" customHeight="true" outlineLevel="0" collapsed="false">
      <c r="A16" s="22"/>
      <c r="B16" s="23"/>
      <c r="C16" s="24" t="n">
        <v>14</v>
      </c>
      <c r="D16" s="24" t="n">
        <v>6</v>
      </c>
      <c r="E16" s="24" t="n">
        <v>25</v>
      </c>
      <c r="F16" s="27" t="e">
        <f aca="false"/>
        <v>#REF!</v>
      </c>
      <c r="G16" s="27"/>
      <c r="H16" s="25" t="n">
        <v>90</v>
      </c>
      <c r="I16" s="24" t="n">
        <v>25</v>
      </c>
      <c r="J16" s="26" t="n">
        <v>594</v>
      </c>
      <c r="K16" s="27" t="e">
        <f aca="false"/>
        <v>#REF!</v>
      </c>
      <c r="L16" s="27"/>
      <c r="M16" s="25" t="n">
        <v>110</v>
      </c>
      <c r="N16" s="24" t="n">
        <v>25</v>
      </c>
      <c r="O16" s="28" t="n">
        <v>135</v>
      </c>
      <c r="P16" s="29" t="n">
        <v>1607</v>
      </c>
      <c r="Q16" s="28" t="n">
        <v>155</v>
      </c>
      <c r="R16" s="29" t="n">
        <v>1607</v>
      </c>
      <c r="S16" s="24" t="n">
        <v>175</v>
      </c>
      <c r="T16" s="30" t="n">
        <v>1837</v>
      </c>
    </row>
    <row r="17" s="31" customFormat="true" ht="12" hidden="false" customHeight="true" outlineLevel="0" collapsed="false">
      <c r="A17" s="22"/>
      <c r="B17" s="23"/>
      <c r="C17" s="24" t="n">
        <v>16</v>
      </c>
      <c r="D17" s="24" t="n">
        <v>6</v>
      </c>
      <c r="E17" s="24" t="n">
        <v>25</v>
      </c>
      <c r="F17" s="27" t="e">
        <f aca="false"/>
        <v>#REF!</v>
      </c>
      <c r="G17" s="27"/>
      <c r="H17" s="25" t="n">
        <v>90</v>
      </c>
      <c r="I17" s="24" t="n">
        <v>25</v>
      </c>
      <c r="J17" s="26"/>
      <c r="K17" s="27" t="e">
        <f aca="false"/>
        <v>#REF!</v>
      </c>
      <c r="L17" s="27"/>
      <c r="M17" s="25" t="n">
        <v>110</v>
      </c>
      <c r="N17" s="24" t="n">
        <v>25</v>
      </c>
      <c r="O17" s="28" t="n">
        <v>135</v>
      </c>
      <c r="P17" s="29" t="n">
        <v>1964</v>
      </c>
      <c r="Q17" s="28" t="n">
        <v>155</v>
      </c>
      <c r="R17" s="29" t="n">
        <v>1964</v>
      </c>
      <c r="S17" s="24" t="n">
        <v>175</v>
      </c>
      <c r="T17" s="30" t="n">
        <v>2245</v>
      </c>
    </row>
    <row r="18" s="31" customFormat="true" ht="12" hidden="false" customHeight="true" outlineLevel="0" collapsed="false">
      <c r="A18" s="22" t="s">
        <v>24</v>
      </c>
      <c r="B18" s="23"/>
      <c r="C18" s="24" t="n">
        <v>10</v>
      </c>
      <c r="D18" s="24" t="n">
        <v>6</v>
      </c>
      <c r="E18" s="24" t="n">
        <v>9</v>
      </c>
      <c r="F18" s="27" t="e">
        <f aca="false"/>
        <v>#REF!</v>
      </c>
      <c r="G18" s="27"/>
      <c r="H18" s="25" t="n">
        <v>90</v>
      </c>
      <c r="I18" s="24" t="n">
        <v>9</v>
      </c>
      <c r="J18" s="26" t="n">
        <v>295</v>
      </c>
      <c r="K18" s="27" t="e">
        <f aca="false"/>
        <v>#REF!</v>
      </c>
      <c r="L18" s="27"/>
      <c r="M18" s="25" t="n">
        <v>110</v>
      </c>
      <c r="N18" s="24" t="n">
        <v>9</v>
      </c>
      <c r="O18" s="28" t="n">
        <v>119</v>
      </c>
      <c r="P18" s="29" t="n">
        <v>793</v>
      </c>
      <c r="Q18" s="28" t="n">
        <v>139</v>
      </c>
      <c r="R18" s="29" t="n">
        <v>793</v>
      </c>
      <c r="S18" s="24" t="n">
        <v>159</v>
      </c>
      <c r="T18" s="30" t="n">
        <v>906</v>
      </c>
    </row>
    <row r="19" s="31" customFormat="true" ht="12" hidden="false" customHeight="true" outlineLevel="0" collapsed="false">
      <c r="A19" s="22"/>
      <c r="B19" s="23"/>
      <c r="C19" s="24" t="s">
        <v>21</v>
      </c>
      <c r="D19" s="24" t="n">
        <v>6</v>
      </c>
      <c r="E19" s="24" t="n">
        <v>10.8</v>
      </c>
      <c r="F19" s="27" t="e">
        <f aca="false"/>
        <v>#REF!</v>
      </c>
      <c r="G19" s="27"/>
      <c r="H19" s="25" t="n">
        <v>90</v>
      </c>
      <c r="I19" s="24" t="n">
        <v>10.8</v>
      </c>
      <c r="J19" s="26" t="n">
        <v>330</v>
      </c>
      <c r="K19" s="27" t="e">
        <f aca="false"/>
        <v>#REF!</v>
      </c>
      <c r="L19" s="27"/>
      <c r="M19" s="25" t="n">
        <v>110</v>
      </c>
      <c r="N19" s="24" t="n">
        <v>10.8</v>
      </c>
      <c r="O19" s="28" t="n">
        <v>120.8</v>
      </c>
      <c r="P19" s="29" t="n">
        <v>886</v>
      </c>
      <c r="Q19" s="28" t="n">
        <v>140.8</v>
      </c>
      <c r="R19" s="29" t="n">
        <v>886</v>
      </c>
      <c r="S19" s="24" t="n">
        <v>160.8</v>
      </c>
      <c r="T19" s="30" t="n">
        <v>1012</v>
      </c>
    </row>
    <row r="20" s="31" customFormat="true" ht="12" hidden="false" customHeight="true" outlineLevel="0" collapsed="false">
      <c r="A20" s="22"/>
      <c r="B20" s="23"/>
      <c r="C20" s="24" t="n">
        <v>14</v>
      </c>
      <c r="D20" s="24" t="n">
        <v>6</v>
      </c>
      <c r="E20" s="24" t="n">
        <v>12.6</v>
      </c>
      <c r="F20" s="27" t="e">
        <f aca="false"/>
        <v>#REF!</v>
      </c>
      <c r="G20" s="27"/>
      <c r="H20" s="25" t="n">
        <v>90</v>
      </c>
      <c r="I20" s="24" t="n">
        <v>12.6</v>
      </c>
      <c r="J20" s="26" t="n">
        <v>394</v>
      </c>
      <c r="K20" s="27" t="e">
        <f aca="false"/>
        <v>#REF!</v>
      </c>
      <c r="L20" s="27"/>
      <c r="M20" s="25" t="n">
        <v>110</v>
      </c>
      <c r="N20" s="24" t="n">
        <v>12.6</v>
      </c>
      <c r="O20" s="28" t="n">
        <v>122.6</v>
      </c>
      <c r="P20" s="29" t="n">
        <v>1068</v>
      </c>
      <c r="Q20" s="28" t="n">
        <v>142.6</v>
      </c>
      <c r="R20" s="29" t="n">
        <v>1068</v>
      </c>
      <c r="S20" s="24" t="n">
        <v>162.6</v>
      </c>
      <c r="T20" s="30" t="n">
        <v>1221</v>
      </c>
    </row>
    <row r="21" s="31" customFormat="true" ht="12" hidden="false" customHeight="true" outlineLevel="0" collapsed="false">
      <c r="A21" s="22"/>
      <c r="B21" s="23"/>
      <c r="C21" s="24" t="n">
        <v>16</v>
      </c>
      <c r="D21" s="24" t="n">
        <v>6</v>
      </c>
      <c r="E21" s="24" t="n">
        <v>14.4</v>
      </c>
      <c r="F21" s="27" t="e">
        <f aca="false"/>
        <v>#REF!</v>
      </c>
      <c r="G21" s="27"/>
      <c r="H21" s="25" t="n">
        <v>90</v>
      </c>
      <c r="I21" s="24" t="n">
        <v>14.4</v>
      </c>
      <c r="J21" s="26"/>
      <c r="K21" s="27" t="e">
        <f aca="false"/>
        <v>#REF!</v>
      </c>
      <c r="L21" s="27"/>
      <c r="M21" s="25" t="n">
        <v>110</v>
      </c>
      <c r="N21" s="24" t="n">
        <v>14.4</v>
      </c>
      <c r="O21" s="28" t="n">
        <v>124.4</v>
      </c>
      <c r="P21" s="29" t="n">
        <v>1250</v>
      </c>
      <c r="Q21" s="28" t="n">
        <v>144.4</v>
      </c>
      <c r="R21" s="29" t="n">
        <v>1250</v>
      </c>
      <c r="S21" s="24" t="n">
        <v>164.4</v>
      </c>
      <c r="T21" s="30" t="n">
        <v>1428</v>
      </c>
    </row>
    <row r="22" s="31" customFormat="true" ht="12" hidden="false" customHeight="true" outlineLevel="0" collapsed="false">
      <c r="A22" s="22" t="s">
        <v>25</v>
      </c>
      <c r="B22" s="23"/>
      <c r="C22" s="24" t="n">
        <v>10</v>
      </c>
      <c r="D22" s="24" t="n">
        <v>6</v>
      </c>
      <c r="E22" s="24" t="n">
        <v>16</v>
      </c>
      <c r="F22" s="27" t="e">
        <f aca="false"/>
        <v>#REF!</v>
      </c>
      <c r="G22" s="27"/>
      <c r="H22" s="25" t="n">
        <v>90</v>
      </c>
      <c r="I22" s="24" t="n">
        <v>16</v>
      </c>
      <c r="J22" s="26" t="n">
        <v>322</v>
      </c>
      <c r="K22" s="27" t="e">
        <f aca="false"/>
        <v>#REF!</v>
      </c>
      <c r="L22" s="27"/>
      <c r="M22" s="25" t="n">
        <v>110</v>
      </c>
      <c r="N22" s="24" t="n">
        <v>16</v>
      </c>
      <c r="O22" s="28" t="n">
        <v>126</v>
      </c>
      <c r="P22" s="29" t="n">
        <v>864</v>
      </c>
      <c r="Q22" s="28" t="n">
        <v>146</v>
      </c>
      <c r="R22" s="29" t="n">
        <v>864</v>
      </c>
      <c r="S22" s="24" t="n">
        <v>166</v>
      </c>
      <c r="T22" s="30" t="n">
        <v>986</v>
      </c>
    </row>
    <row r="23" s="31" customFormat="true" ht="12" hidden="false" customHeight="true" outlineLevel="0" collapsed="false">
      <c r="A23" s="22"/>
      <c r="B23" s="23"/>
      <c r="C23" s="24" t="n">
        <v>12.5</v>
      </c>
      <c r="D23" s="24" t="n">
        <v>6</v>
      </c>
      <c r="E23" s="24" t="n">
        <v>22</v>
      </c>
      <c r="F23" s="27" t="e">
        <f aca="false"/>
        <v>#REF!</v>
      </c>
      <c r="G23" s="27"/>
      <c r="H23" s="25" t="n">
        <v>90</v>
      </c>
      <c r="I23" s="24" t="n">
        <v>22</v>
      </c>
      <c r="J23" s="26" t="n">
        <v>447</v>
      </c>
      <c r="K23" s="27" t="e">
        <f aca="false"/>
        <v>#REF!</v>
      </c>
      <c r="L23" s="27"/>
      <c r="M23" s="25" t="n">
        <v>110</v>
      </c>
      <c r="N23" s="24" t="n">
        <v>22</v>
      </c>
      <c r="O23" s="28" t="n">
        <v>132</v>
      </c>
      <c r="P23" s="29" t="n">
        <v>1200</v>
      </c>
      <c r="Q23" s="28" t="n">
        <v>152</v>
      </c>
      <c r="R23" s="29" t="n">
        <v>1200</v>
      </c>
      <c r="S23" s="24" t="n">
        <v>172</v>
      </c>
      <c r="T23" s="30" t="n">
        <v>1372</v>
      </c>
    </row>
    <row r="24" s="31" customFormat="true" ht="12" hidden="false" customHeight="true" outlineLevel="0" collapsed="false">
      <c r="A24" s="22"/>
      <c r="B24" s="23"/>
      <c r="C24" s="24" t="n">
        <v>14</v>
      </c>
      <c r="D24" s="24" t="n">
        <v>6</v>
      </c>
      <c r="E24" s="24" t="n">
        <v>24</v>
      </c>
      <c r="F24" s="27" t="e">
        <f aca="false"/>
        <v>#REF!</v>
      </c>
      <c r="G24" s="27"/>
      <c r="H24" s="25" t="n">
        <v>90</v>
      </c>
      <c r="I24" s="24" t="n">
        <v>24</v>
      </c>
      <c r="J24" s="26" t="n">
        <v>605</v>
      </c>
      <c r="K24" s="27" t="e">
        <f aca="false"/>
        <v>#REF!</v>
      </c>
      <c r="L24" s="27"/>
      <c r="M24" s="25" t="n">
        <v>110</v>
      </c>
      <c r="N24" s="24" t="n">
        <v>24</v>
      </c>
      <c r="O24" s="28" t="n">
        <v>134</v>
      </c>
      <c r="P24" s="29" t="n">
        <v>1642</v>
      </c>
      <c r="Q24" s="28" t="n">
        <v>154</v>
      </c>
      <c r="R24" s="29" t="n">
        <v>1642</v>
      </c>
      <c r="S24" s="24" t="n">
        <v>174</v>
      </c>
      <c r="T24" s="30" t="n">
        <v>1876</v>
      </c>
    </row>
    <row r="25" s="31" customFormat="true" ht="12" hidden="false" customHeight="true" outlineLevel="0" collapsed="false">
      <c r="A25" s="22"/>
      <c r="B25" s="23"/>
      <c r="C25" s="24" t="n">
        <v>16</v>
      </c>
      <c r="D25" s="24" t="n">
        <v>6</v>
      </c>
      <c r="E25" s="24" t="n">
        <v>25.4</v>
      </c>
      <c r="F25" s="27" t="e">
        <f aca="false"/>
        <v>#REF!</v>
      </c>
      <c r="G25" s="27"/>
      <c r="H25" s="25" t="n">
        <v>90</v>
      </c>
      <c r="I25" s="24" t="n">
        <v>25.4</v>
      </c>
      <c r="J25" s="26"/>
      <c r="K25" s="27" t="e">
        <f aca="false"/>
        <v>#REF!</v>
      </c>
      <c r="L25" s="27"/>
      <c r="M25" s="25" t="n">
        <v>110</v>
      </c>
      <c r="N25" s="24" t="n">
        <v>25.4</v>
      </c>
      <c r="O25" s="28" t="n">
        <v>135.4</v>
      </c>
      <c r="P25" s="29" t="n">
        <v>1981</v>
      </c>
      <c r="Q25" s="28" t="n">
        <v>155.4</v>
      </c>
      <c r="R25" s="29" t="n">
        <v>1981</v>
      </c>
      <c r="S25" s="24" t="n">
        <v>175.4</v>
      </c>
      <c r="T25" s="30" t="n">
        <v>2265</v>
      </c>
    </row>
    <row r="26" s="31" customFormat="true" ht="12" hidden="false" customHeight="true" outlineLevel="0" collapsed="false">
      <c r="A26" s="22" t="s">
        <v>26</v>
      </c>
      <c r="B26" s="23"/>
      <c r="C26" s="25" t="n">
        <v>10</v>
      </c>
      <c r="D26" s="25" t="n">
        <v>6</v>
      </c>
      <c r="E26" s="25" t="n">
        <v>20</v>
      </c>
      <c r="F26" s="27" t="e">
        <f aca="false"/>
        <v>#REF!</v>
      </c>
      <c r="G26" s="27"/>
      <c r="H26" s="25" t="n">
        <v>90</v>
      </c>
      <c r="I26" s="25" t="n">
        <v>20</v>
      </c>
      <c r="J26" s="26" t="n">
        <v>367</v>
      </c>
      <c r="K26" s="27" t="e">
        <f aca="false"/>
        <v>#REF!</v>
      </c>
      <c r="L26" s="27"/>
      <c r="M26" s="25" t="n">
        <v>110</v>
      </c>
      <c r="N26" s="25" t="n">
        <v>20</v>
      </c>
      <c r="O26" s="28" t="n">
        <v>130</v>
      </c>
      <c r="P26" s="29" t="n">
        <v>985</v>
      </c>
      <c r="Q26" s="28" t="n">
        <v>150</v>
      </c>
      <c r="R26" s="29" t="n">
        <v>985</v>
      </c>
      <c r="S26" s="24" t="n">
        <v>170</v>
      </c>
      <c r="T26" s="30" t="n">
        <v>1126</v>
      </c>
    </row>
    <row r="27" s="31" customFormat="true" ht="12" hidden="false" customHeight="true" outlineLevel="0" collapsed="false">
      <c r="A27" s="22"/>
      <c r="B27" s="23"/>
      <c r="C27" s="24" t="s">
        <v>21</v>
      </c>
      <c r="D27" s="24" t="n">
        <v>6</v>
      </c>
      <c r="E27" s="24" t="n">
        <v>25</v>
      </c>
      <c r="F27" s="27" t="e">
        <f aca="false"/>
        <v>#REF!</v>
      </c>
      <c r="G27" s="27"/>
      <c r="H27" s="25" t="n">
        <v>90</v>
      </c>
      <c r="I27" s="24" t="n">
        <v>25</v>
      </c>
      <c r="J27" s="26" t="n">
        <v>439</v>
      </c>
      <c r="K27" s="27" t="e">
        <f aca="false"/>
        <v>#REF!</v>
      </c>
      <c r="L27" s="27"/>
      <c r="M27" s="25" t="n">
        <v>110</v>
      </c>
      <c r="N27" s="24" t="n">
        <v>25</v>
      </c>
      <c r="O27" s="28" t="n">
        <v>135</v>
      </c>
      <c r="P27" s="29" t="n">
        <v>1178</v>
      </c>
      <c r="Q27" s="28" t="n">
        <v>155</v>
      </c>
      <c r="R27" s="29" t="n">
        <v>1178</v>
      </c>
      <c r="S27" s="24" t="n">
        <v>175</v>
      </c>
      <c r="T27" s="30" t="n">
        <v>1346</v>
      </c>
    </row>
    <row r="28" s="31" customFormat="true" ht="12" hidden="false" customHeight="true" outlineLevel="0" collapsed="false">
      <c r="A28" s="22"/>
      <c r="B28" s="23"/>
      <c r="C28" s="24" t="n">
        <v>14</v>
      </c>
      <c r="D28" s="24" t="n">
        <v>6</v>
      </c>
      <c r="E28" s="24" t="n">
        <v>25</v>
      </c>
      <c r="F28" s="27" t="e">
        <f aca="false"/>
        <v>#REF!</v>
      </c>
      <c r="G28" s="27"/>
      <c r="H28" s="25" t="n">
        <v>90</v>
      </c>
      <c r="I28" s="24" t="n">
        <v>25</v>
      </c>
      <c r="J28" s="26" t="n">
        <v>546</v>
      </c>
      <c r="K28" s="27" t="e">
        <f aca="false"/>
        <v>#REF!</v>
      </c>
      <c r="L28" s="27"/>
      <c r="M28" s="25" t="n">
        <v>110</v>
      </c>
      <c r="N28" s="24" t="n">
        <v>25</v>
      </c>
      <c r="O28" s="28" t="n">
        <v>135</v>
      </c>
      <c r="P28" s="29" t="n">
        <v>1477</v>
      </c>
      <c r="Q28" s="28" t="n">
        <v>155</v>
      </c>
      <c r="R28" s="29" t="n">
        <v>1477</v>
      </c>
      <c r="S28" s="24" t="n">
        <v>175</v>
      </c>
      <c r="T28" s="30" t="n">
        <v>1688</v>
      </c>
    </row>
    <row r="29" s="31" customFormat="true" ht="12" hidden="false" customHeight="true" outlineLevel="0" collapsed="false">
      <c r="A29" s="22"/>
      <c r="B29" s="23"/>
      <c r="C29" s="24" t="n">
        <v>16</v>
      </c>
      <c r="D29" s="24" t="n">
        <v>6</v>
      </c>
      <c r="E29" s="24" t="n">
        <v>31.5</v>
      </c>
      <c r="F29" s="27" t="e">
        <f aca="false"/>
        <v>#REF!</v>
      </c>
      <c r="G29" s="27"/>
      <c r="H29" s="25" t="n">
        <v>90</v>
      </c>
      <c r="I29" s="24" t="n">
        <v>31.5</v>
      </c>
      <c r="J29" s="26"/>
      <c r="K29" s="27" t="e">
        <f aca="false"/>
        <v>#REF!</v>
      </c>
      <c r="L29" s="27"/>
      <c r="M29" s="25" t="n">
        <v>110</v>
      </c>
      <c r="N29" s="24" t="n">
        <v>31.5</v>
      </c>
      <c r="O29" s="28" t="n">
        <v>141.5</v>
      </c>
      <c r="P29" s="29" t="n">
        <v>1696</v>
      </c>
      <c r="Q29" s="28" t="n">
        <v>161.5</v>
      </c>
      <c r="R29" s="29" t="n">
        <v>1696</v>
      </c>
      <c r="S29" s="24" t="n">
        <v>181.5</v>
      </c>
      <c r="T29" s="30" t="n">
        <v>1938</v>
      </c>
    </row>
    <row r="30" s="31" customFormat="true" ht="12" hidden="false" customHeight="true" outlineLevel="0" collapsed="false">
      <c r="A30" s="22" t="s">
        <v>27</v>
      </c>
      <c r="B30" s="23"/>
      <c r="C30" s="24" t="n">
        <v>10</v>
      </c>
      <c r="D30" s="24" t="n">
        <v>6</v>
      </c>
      <c r="E30" s="24" t="n">
        <v>10</v>
      </c>
      <c r="F30" s="27" t="e">
        <f aca="false"/>
        <v>#REF!</v>
      </c>
      <c r="G30" s="27"/>
      <c r="H30" s="25" t="n">
        <v>90</v>
      </c>
      <c r="I30" s="24" t="n">
        <v>10</v>
      </c>
      <c r="J30" s="26" t="n">
        <v>367</v>
      </c>
      <c r="K30" s="27" t="e">
        <f aca="false"/>
        <v>#REF!</v>
      </c>
      <c r="L30" s="27"/>
      <c r="M30" s="25" t="n">
        <v>110</v>
      </c>
      <c r="N30" s="24" t="n">
        <v>10</v>
      </c>
      <c r="O30" s="28" t="n">
        <v>120</v>
      </c>
      <c r="P30" s="29" t="n">
        <v>985</v>
      </c>
      <c r="Q30" s="28" t="n">
        <v>140</v>
      </c>
      <c r="R30" s="29" t="n">
        <v>985</v>
      </c>
      <c r="S30" s="24" t="n">
        <v>160</v>
      </c>
      <c r="T30" s="30" t="n">
        <v>1125</v>
      </c>
    </row>
    <row r="31" s="31" customFormat="true" ht="12" hidden="false" customHeight="true" outlineLevel="0" collapsed="false">
      <c r="A31" s="22"/>
      <c r="B31" s="23"/>
      <c r="C31" s="24" t="n">
        <v>12</v>
      </c>
      <c r="D31" s="24" t="n">
        <v>6</v>
      </c>
      <c r="E31" s="24" t="n">
        <v>11</v>
      </c>
      <c r="F31" s="27" t="e">
        <f aca="false"/>
        <v>#REF!</v>
      </c>
      <c r="G31" s="27"/>
      <c r="H31" s="25" t="n">
        <v>90</v>
      </c>
      <c r="I31" s="24" t="n">
        <v>11</v>
      </c>
      <c r="J31" s="26"/>
      <c r="K31" s="27" t="e">
        <f aca="false"/>
        <v>#REF!</v>
      </c>
      <c r="L31" s="27"/>
      <c r="M31" s="25" t="n">
        <v>110</v>
      </c>
      <c r="N31" s="24" t="n">
        <v>11</v>
      </c>
      <c r="O31" s="28" t="n">
        <v>121</v>
      </c>
      <c r="P31" s="29" t="n">
        <v>1280</v>
      </c>
      <c r="Q31" s="28" t="n">
        <v>141</v>
      </c>
      <c r="R31" s="29" t="n">
        <v>1280</v>
      </c>
      <c r="S31" s="24" t="n">
        <v>161</v>
      </c>
      <c r="T31" s="30" t="n">
        <v>1463</v>
      </c>
    </row>
    <row r="32" s="31" customFormat="true" ht="12" hidden="false" customHeight="true" outlineLevel="0" collapsed="false">
      <c r="A32" s="22"/>
      <c r="B32" s="23"/>
      <c r="C32" s="24" t="n">
        <v>16</v>
      </c>
      <c r="D32" s="24" t="n">
        <v>8</v>
      </c>
      <c r="E32" s="24" t="n">
        <v>15</v>
      </c>
      <c r="F32" s="27" t="e">
        <f aca="false"/>
        <v>#REF!</v>
      </c>
      <c r="G32" s="27"/>
      <c r="H32" s="25" t="n">
        <v>90</v>
      </c>
      <c r="I32" s="24" t="n">
        <v>15</v>
      </c>
      <c r="J32" s="26"/>
      <c r="K32" s="27" t="e">
        <f aca="false"/>
        <v>#REF!</v>
      </c>
      <c r="L32" s="27"/>
      <c r="M32" s="25" t="n">
        <v>110</v>
      </c>
      <c r="N32" s="24" t="n">
        <v>15</v>
      </c>
      <c r="O32" s="28" t="n">
        <v>125</v>
      </c>
      <c r="P32" s="29" t="s">
        <v>28</v>
      </c>
      <c r="Q32" s="28" t="n">
        <v>145</v>
      </c>
      <c r="R32" s="29" t="s">
        <v>28</v>
      </c>
      <c r="S32" s="24" t="n">
        <v>165</v>
      </c>
      <c r="T32" s="30" t="s">
        <v>28</v>
      </c>
    </row>
    <row r="33" s="31" customFormat="true" ht="12" hidden="false" customHeight="true" outlineLevel="0" collapsed="false">
      <c r="A33" s="22"/>
      <c r="B33" s="23"/>
      <c r="C33" s="24" t="n">
        <v>25</v>
      </c>
      <c r="D33" s="24" t="n">
        <v>8</v>
      </c>
      <c r="E33" s="24" t="n">
        <v>16</v>
      </c>
      <c r="F33" s="27" t="e">
        <f aca="false"/>
        <v>#REF!</v>
      </c>
      <c r="G33" s="27"/>
      <c r="H33" s="25" t="n">
        <v>90</v>
      </c>
      <c r="I33" s="24" t="n">
        <v>16</v>
      </c>
      <c r="J33" s="26" t="n">
        <v>476</v>
      </c>
      <c r="K33" s="27" t="e">
        <f aca="false"/>
        <v>#REF!</v>
      </c>
      <c r="L33" s="27"/>
      <c r="M33" s="25" t="n">
        <v>110</v>
      </c>
      <c r="N33" s="24" t="n">
        <v>16</v>
      </c>
      <c r="O33" s="28" t="n">
        <v>126</v>
      </c>
      <c r="P33" s="29" t="s">
        <v>28</v>
      </c>
      <c r="Q33" s="28" t="n">
        <v>146</v>
      </c>
      <c r="R33" s="29" t="s">
        <v>28</v>
      </c>
      <c r="S33" s="24" t="n">
        <v>166</v>
      </c>
      <c r="T33" s="30" t="s">
        <v>28</v>
      </c>
    </row>
    <row r="34" s="31" customFormat="true" ht="12" hidden="false" customHeight="true" outlineLevel="0" collapsed="false">
      <c r="A34" s="22" t="s">
        <v>29</v>
      </c>
      <c r="B34" s="23"/>
      <c r="C34" s="24" t="n">
        <v>10</v>
      </c>
      <c r="D34" s="24" t="n">
        <v>6</v>
      </c>
      <c r="E34" s="24" t="n">
        <v>5</v>
      </c>
      <c r="F34" s="27" t="e">
        <f aca="false"/>
        <v>#REF!</v>
      </c>
      <c r="G34" s="27"/>
      <c r="H34" s="25" t="n">
        <v>90</v>
      </c>
      <c r="I34" s="24" t="n">
        <v>5</v>
      </c>
      <c r="J34" s="26" t="n">
        <v>367</v>
      </c>
      <c r="K34" s="27" t="e">
        <f aca="false"/>
        <v>#REF!</v>
      </c>
      <c r="L34" s="27"/>
      <c r="M34" s="25" t="n">
        <v>110</v>
      </c>
      <c r="N34" s="24" t="n">
        <v>5</v>
      </c>
      <c r="O34" s="28" t="n">
        <v>115</v>
      </c>
      <c r="P34" s="29" t="n">
        <v>985</v>
      </c>
      <c r="Q34" s="28" t="n">
        <v>135</v>
      </c>
      <c r="R34" s="29" t="n">
        <v>985</v>
      </c>
      <c r="S34" s="24" t="n">
        <v>155</v>
      </c>
      <c r="T34" s="30" t="n">
        <v>1125</v>
      </c>
    </row>
    <row r="35" s="31" customFormat="true" ht="12" hidden="false" customHeight="true" outlineLevel="0" collapsed="false">
      <c r="A35" s="22"/>
      <c r="B35" s="23"/>
      <c r="C35" s="24" t="n">
        <v>12</v>
      </c>
      <c r="D35" s="24" t="n">
        <v>6</v>
      </c>
      <c r="E35" s="24" t="n">
        <v>6</v>
      </c>
      <c r="F35" s="27" t="e">
        <f aca="false"/>
        <v>#REF!</v>
      </c>
      <c r="G35" s="27"/>
      <c r="H35" s="25" t="n">
        <v>90</v>
      </c>
      <c r="I35" s="24" t="n">
        <v>6</v>
      </c>
      <c r="J35" s="26"/>
      <c r="K35" s="27" t="e">
        <f aca="false"/>
        <v>#REF!</v>
      </c>
      <c r="L35" s="27"/>
      <c r="M35" s="25" t="n">
        <v>110</v>
      </c>
      <c r="N35" s="24" t="n">
        <v>6</v>
      </c>
      <c r="O35" s="28" t="n">
        <v>116</v>
      </c>
      <c r="P35" s="29" t="n">
        <v>1280</v>
      </c>
      <c r="Q35" s="28" t="n">
        <v>136</v>
      </c>
      <c r="R35" s="29" t="n">
        <v>1280</v>
      </c>
      <c r="S35" s="24" t="n">
        <v>156</v>
      </c>
      <c r="T35" s="30" t="n">
        <v>1463</v>
      </c>
    </row>
    <row r="36" s="31" customFormat="true" ht="12" hidden="false" customHeight="true" outlineLevel="0" collapsed="false">
      <c r="A36" s="22"/>
      <c r="B36" s="23"/>
      <c r="C36" s="24" t="n">
        <v>16</v>
      </c>
      <c r="D36" s="24" t="n">
        <v>8</v>
      </c>
      <c r="E36" s="24" t="n">
        <v>15</v>
      </c>
      <c r="F36" s="27" t="e">
        <f aca="false"/>
        <v>#REF!</v>
      </c>
      <c r="G36" s="27"/>
      <c r="H36" s="25" t="n">
        <v>90</v>
      </c>
      <c r="I36" s="24" t="n">
        <v>15</v>
      </c>
      <c r="J36" s="26"/>
      <c r="K36" s="27" t="e">
        <f aca="false"/>
        <v>#REF!</v>
      </c>
      <c r="L36" s="27"/>
      <c r="M36" s="25" t="n">
        <v>110</v>
      </c>
      <c r="N36" s="24" t="n">
        <v>15</v>
      </c>
      <c r="O36" s="28" t="n">
        <v>125</v>
      </c>
      <c r="P36" s="29" t="n">
        <v>2180</v>
      </c>
      <c r="Q36" s="28" t="n">
        <v>145</v>
      </c>
      <c r="R36" s="29" t="n">
        <v>2180</v>
      </c>
      <c r="S36" s="24" t="n">
        <v>165</v>
      </c>
      <c r="T36" s="30" t="n">
        <v>2491</v>
      </c>
    </row>
    <row r="37" s="31" customFormat="true" ht="12" hidden="false" customHeight="true" outlineLevel="0" collapsed="false">
      <c r="A37" s="22" t="s">
        <v>30</v>
      </c>
      <c r="B37" s="23"/>
      <c r="C37" s="24" t="n">
        <v>10</v>
      </c>
      <c r="D37" s="24" t="n">
        <v>6</v>
      </c>
      <c r="E37" s="24" t="n">
        <v>20</v>
      </c>
      <c r="F37" s="27" t="e">
        <f aca="false"/>
        <v>#REF!</v>
      </c>
      <c r="G37" s="27"/>
      <c r="H37" s="25" t="n">
        <v>90</v>
      </c>
      <c r="I37" s="24" t="n">
        <v>20</v>
      </c>
      <c r="J37" s="26" t="n">
        <v>418</v>
      </c>
      <c r="K37" s="27" t="e">
        <f aca="false"/>
        <v>#REF!</v>
      </c>
      <c r="L37" s="27"/>
      <c r="M37" s="25" t="n">
        <v>110</v>
      </c>
      <c r="N37" s="24" t="n">
        <v>20</v>
      </c>
      <c r="O37" s="28" t="n">
        <v>130</v>
      </c>
      <c r="P37" s="29" t="n">
        <v>1122</v>
      </c>
      <c r="Q37" s="28" t="n">
        <v>150</v>
      </c>
      <c r="R37" s="29" t="n">
        <v>1122</v>
      </c>
      <c r="S37" s="24" t="n">
        <v>170</v>
      </c>
      <c r="T37" s="30" t="n">
        <v>1283</v>
      </c>
    </row>
    <row r="38" s="31" customFormat="true" ht="12" hidden="false" customHeight="true" outlineLevel="0" collapsed="false">
      <c r="A38" s="22"/>
      <c r="B38" s="23"/>
      <c r="C38" s="24" t="n">
        <v>12.5</v>
      </c>
      <c r="D38" s="24" t="n">
        <v>6</v>
      </c>
      <c r="E38" s="24" t="n">
        <v>25</v>
      </c>
      <c r="F38" s="27" t="e">
        <f aca="false"/>
        <v>#REF!</v>
      </c>
      <c r="G38" s="27"/>
      <c r="H38" s="25" t="n">
        <v>90</v>
      </c>
      <c r="I38" s="24" t="n">
        <v>25</v>
      </c>
      <c r="J38" s="26" t="n">
        <v>502</v>
      </c>
      <c r="K38" s="27" t="e">
        <f aca="false"/>
        <v>#REF!</v>
      </c>
      <c r="L38" s="27"/>
      <c r="M38" s="25" t="n">
        <v>110</v>
      </c>
      <c r="N38" s="24" t="n">
        <v>25</v>
      </c>
      <c r="O38" s="28" t="n">
        <v>135</v>
      </c>
      <c r="P38" s="29" t="n">
        <v>1348</v>
      </c>
      <c r="Q38" s="28" t="n">
        <v>155</v>
      </c>
      <c r="R38" s="29" t="n">
        <v>1348</v>
      </c>
      <c r="S38" s="24" t="n">
        <v>175</v>
      </c>
      <c r="T38" s="30" t="n">
        <v>1541</v>
      </c>
    </row>
    <row r="39" s="31" customFormat="true" ht="12" hidden="false" customHeight="true" outlineLevel="0" collapsed="false">
      <c r="A39" s="22" t="s">
        <v>31</v>
      </c>
      <c r="B39" s="23"/>
      <c r="C39" s="24" t="n">
        <v>10</v>
      </c>
      <c r="D39" s="24" t="n">
        <v>6</v>
      </c>
      <c r="E39" s="24" t="n">
        <v>16</v>
      </c>
      <c r="F39" s="27" t="e">
        <f aca="false"/>
        <v>#REF!</v>
      </c>
      <c r="G39" s="27"/>
      <c r="H39" s="25" t="n">
        <v>90</v>
      </c>
      <c r="I39" s="24" t="n">
        <v>16</v>
      </c>
      <c r="J39" s="26" t="n">
        <v>283</v>
      </c>
      <c r="K39" s="27" t="e">
        <f aca="false"/>
        <v>#REF!</v>
      </c>
      <c r="L39" s="27"/>
      <c r="M39" s="25" t="n">
        <v>110</v>
      </c>
      <c r="N39" s="24" t="n">
        <v>16</v>
      </c>
      <c r="O39" s="28" t="n">
        <v>126</v>
      </c>
      <c r="P39" s="29" t="n">
        <v>762</v>
      </c>
      <c r="Q39" s="28" t="n">
        <v>146</v>
      </c>
      <c r="R39" s="29" t="n">
        <v>762</v>
      </c>
      <c r="S39" s="24" t="n">
        <v>166</v>
      </c>
      <c r="T39" s="30" t="n">
        <v>870</v>
      </c>
    </row>
    <row r="40" s="31" customFormat="true" ht="12" hidden="false" customHeight="true" outlineLevel="0" collapsed="false">
      <c r="A40" s="22"/>
      <c r="B40" s="23"/>
      <c r="C40" s="24" t="s">
        <v>21</v>
      </c>
      <c r="D40" s="24" t="n">
        <v>6</v>
      </c>
      <c r="E40" s="24" t="n">
        <v>25</v>
      </c>
      <c r="F40" s="27" t="e">
        <f aca="false"/>
        <v>#REF!</v>
      </c>
      <c r="G40" s="27"/>
      <c r="H40" s="25" t="n">
        <v>90</v>
      </c>
      <c r="I40" s="24" t="n">
        <v>25</v>
      </c>
      <c r="J40" s="26" t="n">
        <v>536</v>
      </c>
      <c r="K40" s="27" t="e">
        <f aca="false"/>
        <v>#REF!</v>
      </c>
      <c r="L40" s="27"/>
      <c r="M40" s="25" t="n">
        <v>110</v>
      </c>
      <c r="N40" s="24" t="n">
        <v>25</v>
      </c>
      <c r="O40" s="28" t="n">
        <v>135</v>
      </c>
      <c r="P40" s="29" t="n">
        <v>1439</v>
      </c>
      <c r="Q40" s="28" t="n">
        <v>155</v>
      </c>
      <c r="R40" s="29" t="n">
        <v>1439</v>
      </c>
      <c r="S40" s="24" t="n">
        <v>175</v>
      </c>
      <c r="T40" s="30" t="n">
        <v>1644</v>
      </c>
    </row>
    <row r="41" s="31" customFormat="true" ht="12" hidden="false" customHeight="true" outlineLevel="0" collapsed="false">
      <c r="A41" s="22"/>
      <c r="B41" s="23"/>
      <c r="C41" s="24" t="n">
        <v>14</v>
      </c>
      <c r="D41" s="24" t="n">
        <v>6</v>
      </c>
      <c r="E41" s="24" t="n">
        <v>20</v>
      </c>
      <c r="F41" s="27" t="e">
        <f aca="false"/>
        <v>#REF!</v>
      </c>
      <c r="G41" s="27"/>
      <c r="H41" s="25" t="n">
        <v>90</v>
      </c>
      <c r="I41" s="24" t="n">
        <v>20</v>
      </c>
      <c r="J41" s="26" t="n">
        <v>561</v>
      </c>
      <c r="K41" s="27" t="e">
        <f aca="false"/>
        <v>#REF!</v>
      </c>
      <c r="L41" s="27"/>
      <c r="M41" s="25" t="n">
        <v>110</v>
      </c>
      <c r="N41" s="24" t="n">
        <v>20</v>
      </c>
      <c r="O41" s="28" t="n">
        <v>130</v>
      </c>
      <c r="P41" s="29" t="n">
        <v>1519</v>
      </c>
      <c r="Q41" s="28" t="n">
        <v>150</v>
      </c>
      <c r="R41" s="29" t="n">
        <v>1519</v>
      </c>
      <c r="S41" s="24" t="n">
        <v>170</v>
      </c>
      <c r="T41" s="30" t="n">
        <v>1735</v>
      </c>
    </row>
    <row r="42" s="31" customFormat="true" ht="12" hidden="false" customHeight="true" outlineLevel="0" collapsed="false">
      <c r="A42" s="22"/>
      <c r="B42" s="23"/>
      <c r="C42" s="24" t="n">
        <v>16</v>
      </c>
      <c r="D42" s="24" t="n">
        <v>6</v>
      </c>
      <c r="E42" s="24" t="n">
        <v>25</v>
      </c>
      <c r="F42" s="27" t="e">
        <f aca="false"/>
        <v>#REF!</v>
      </c>
      <c r="G42" s="27"/>
      <c r="H42" s="25" t="n">
        <v>90</v>
      </c>
      <c r="I42" s="24" t="n">
        <v>25</v>
      </c>
      <c r="J42" s="26"/>
      <c r="K42" s="27" t="e">
        <f aca="false"/>
        <v>#REF!</v>
      </c>
      <c r="L42" s="27"/>
      <c r="M42" s="25" t="n">
        <v>110</v>
      </c>
      <c r="N42" s="24" t="n">
        <v>25</v>
      </c>
      <c r="O42" s="28" t="n">
        <v>135</v>
      </c>
      <c r="P42" s="29" t="n">
        <v>1778</v>
      </c>
      <c r="Q42" s="28" t="n">
        <v>155</v>
      </c>
      <c r="R42" s="29" t="n">
        <v>1778</v>
      </c>
      <c r="S42" s="24" t="n">
        <v>175</v>
      </c>
      <c r="T42" s="30" t="n">
        <v>2032</v>
      </c>
    </row>
    <row r="43" s="31" customFormat="true" ht="12" hidden="false" customHeight="true" outlineLevel="0" collapsed="false">
      <c r="A43" s="22" t="s">
        <v>32</v>
      </c>
      <c r="B43" s="23"/>
      <c r="C43" s="24" t="n">
        <v>10</v>
      </c>
      <c r="D43" s="24" t="n">
        <v>6</v>
      </c>
      <c r="E43" s="24" t="n">
        <v>25</v>
      </c>
      <c r="F43" s="27" t="e">
        <f aca="false"/>
        <v>#REF!</v>
      </c>
      <c r="G43" s="27"/>
      <c r="H43" s="25" t="n">
        <v>90</v>
      </c>
      <c r="I43" s="24" t="n">
        <v>25</v>
      </c>
      <c r="J43" s="26" t="n">
        <v>418</v>
      </c>
      <c r="K43" s="27" t="e">
        <f aca="false"/>
        <v>#REF!</v>
      </c>
      <c r="L43" s="27"/>
      <c r="M43" s="25" t="n">
        <v>110</v>
      </c>
      <c r="N43" s="24" t="n">
        <v>25</v>
      </c>
      <c r="O43" s="28" t="n">
        <v>135</v>
      </c>
      <c r="P43" s="29" t="n">
        <v>1122</v>
      </c>
      <c r="Q43" s="28" t="n">
        <v>155</v>
      </c>
      <c r="R43" s="29" t="n">
        <v>1122</v>
      </c>
      <c r="S43" s="24" t="n">
        <v>175</v>
      </c>
      <c r="T43" s="30" t="n">
        <v>1283</v>
      </c>
    </row>
    <row r="44" s="31" customFormat="true" ht="12" hidden="false" customHeight="true" outlineLevel="0" collapsed="false">
      <c r="A44" s="22"/>
      <c r="B44" s="23"/>
      <c r="C44" s="24" t="s">
        <v>21</v>
      </c>
      <c r="D44" s="24" t="n">
        <v>6</v>
      </c>
      <c r="E44" s="24" t="n">
        <v>30</v>
      </c>
      <c r="F44" s="27" t="e">
        <f aca="false"/>
        <v>#REF!</v>
      </c>
      <c r="G44" s="27"/>
      <c r="H44" s="25" t="n">
        <v>90</v>
      </c>
      <c r="I44" s="24" t="n">
        <v>30</v>
      </c>
      <c r="J44" s="26" t="n">
        <v>502</v>
      </c>
      <c r="K44" s="27" t="e">
        <f aca="false"/>
        <v>#REF!</v>
      </c>
      <c r="L44" s="27"/>
      <c r="M44" s="25" t="n">
        <v>110</v>
      </c>
      <c r="N44" s="24" t="n">
        <v>30</v>
      </c>
      <c r="O44" s="28" t="n">
        <v>140</v>
      </c>
      <c r="P44" s="29" t="n">
        <v>1395</v>
      </c>
      <c r="Q44" s="28" t="n">
        <v>160</v>
      </c>
      <c r="R44" s="29" t="n">
        <v>1395</v>
      </c>
      <c r="S44" s="24" t="n">
        <v>180</v>
      </c>
      <c r="T44" s="30" t="n">
        <v>1564</v>
      </c>
    </row>
    <row r="45" s="31" customFormat="true" ht="12" hidden="false" customHeight="true" outlineLevel="0" collapsed="false">
      <c r="A45" s="22"/>
      <c r="B45" s="23"/>
      <c r="C45" s="24" t="n">
        <v>14</v>
      </c>
      <c r="D45" s="24" t="n">
        <v>6</v>
      </c>
      <c r="E45" s="24" t="n">
        <v>30</v>
      </c>
      <c r="F45" s="27" t="e">
        <f aca="false"/>
        <v>#REF!</v>
      </c>
      <c r="G45" s="27"/>
      <c r="H45" s="25" t="n">
        <v>90</v>
      </c>
      <c r="I45" s="24" t="n">
        <v>30</v>
      </c>
      <c r="J45" s="26" t="n">
        <v>642</v>
      </c>
      <c r="K45" s="27" t="e">
        <f aca="false"/>
        <v>#REF!</v>
      </c>
      <c r="L45" s="27"/>
      <c r="M45" s="25" t="n">
        <v>110</v>
      </c>
      <c r="N45" s="24" t="n">
        <v>30</v>
      </c>
      <c r="O45" s="28" t="n">
        <v>140</v>
      </c>
      <c r="P45" s="29" t="n">
        <v>1868</v>
      </c>
      <c r="Q45" s="28" t="n">
        <v>160</v>
      </c>
      <c r="R45" s="29" t="n">
        <v>1868</v>
      </c>
      <c r="S45" s="24" t="n">
        <v>180</v>
      </c>
      <c r="T45" s="30" t="n">
        <v>2134</v>
      </c>
    </row>
    <row r="46" s="31" customFormat="true" ht="12" hidden="false" customHeight="true" outlineLevel="0" collapsed="false">
      <c r="A46" s="22"/>
      <c r="B46" s="23"/>
      <c r="C46" s="24" t="n">
        <v>16</v>
      </c>
      <c r="D46" s="24" t="n">
        <v>6</v>
      </c>
      <c r="E46" s="24" t="n">
        <v>35</v>
      </c>
      <c r="F46" s="27" t="e">
        <f aca="false"/>
        <v>#REF!</v>
      </c>
      <c r="G46" s="27"/>
      <c r="H46" s="25" t="n">
        <v>90</v>
      </c>
      <c r="I46" s="24" t="n">
        <v>35</v>
      </c>
      <c r="J46" s="26" t="n">
        <v>751</v>
      </c>
      <c r="K46" s="27" t="e">
        <f aca="false"/>
        <v>#REF!</v>
      </c>
      <c r="L46" s="27"/>
      <c r="M46" s="25" t="n">
        <v>110</v>
      </c>
      <c r="N46" s="24" t="n">
        <v>35</v>
      </c>
      <c r="O46" s="28" t="n">
        <v>145</v>
      </c>
      <c r="P46" s="29" t="n">
        <v>2160</v>
      </c>
      <c r="Q46" s="28" t="n">
        <v>165</v>
      </c>
      <c r="R46" s="29" t="n">
        <v>2160</v>
      </c>
      <c r="S46" s="24" t="n">
        <v>185</v>
      </c>
      <c r="T46" s="30" t="n">
        <v>2468</v>
      </c>
    </row>
    <row r="47" s="31" customFormat="true" ht="12" hidden="false" customHeight="true" outlineLevel="0" collapsed="false">
      <c r="A47" s="22" t="s">
        <v>33</v>
      </c>
      <c r="B47" s="23"/>
      <c r="C47" s="24" t="n">
        <v>10</v>
      </c>
      <c r="D47" s="24" t="n">
        <v>6</v>
      </c>
      <c r="E47" s="24" t="n">
        <v>20</v>
      </c>
      <c r="F47" s="27" t="e">
        <f aca="false"/>
        <v>#REF!</v>
      </c>
      <c r="G47" s="27"/>
      <c r="H47" s="25" t="n">
        <v>90</v>
      </c>
      <c r="I47" s="24" t="n">
        <v>20</v>
      </c>
      <c r="J47" s="26" t="n">
        <v>418</v>
      </c>
      <c r="K47" s="27" t="e">
        <f aca="false"/>
        <v>#REF!</v>
      </c>
      <c r="L47" s="27"/>
      <c r="M47" s="25" t="n">
        <v>110</v>
      </c>
      <c r="N47" s="24" t="n">
        <v>20</v>
      </c>
      <c r="O47" s="28" t="n">
        <v>130</v>
      </c>
      <c r="P47" s="29" t="n">
        <v>1122</v>
      </c>
      <c r="Q47" s="28" t="n">
        <v>150</v>
      </c>
      <c r="R47" s="29" t="n">
        <v>1122</v>
      </c>
      <c r="S47" s="24" t="n">
        <v>170</v>
      </c>
      <c r="T47" s="30" t="n">
        <v>1283</v>
      </c>
    </row>
    <row r="48" s="31" customFormat="true" ht="12" hidden="false" customHeight="true" outlineLevel="0" collapsed="false">
      <c r="A48" s="22"/>
      <c r="B48" s="23"/>
      <c r="C48" s="24" t="n">
        <v>12.5</v>
      </c>
      <c r="D48" s="24" t="n">
        <v>6</v>
      </c>
      <c r="E48" s="24" t="n">
        <v>25</v>
      </c>
      <c r="F48" s="27" t="e">
        <f aca="false"/>
        <v>#REF!</v>
      </c>
      <c r="G48" s="27"/>
      <c r="H48" s="25" t="n">
        <v>90</v>
      </c>
      <c r="I48" s="24" t="n">
        <v>25</v>
      </c>
      <c r="J48" s="26" t="n">
        <v>502</v>
      </c>
      <c r="K48" s="27" t="e">
        <f aca="false"/>
        <v>#REF!</v>
      </c>
      <c r="L48" s="27"/>
      <c r="M48" s="25" t="n">
        <v>110</v>
      </c>
      <c r="N48" s="24" t="n">
        <v>25</v>
      </c>
      <c r="O48" s="28" t="n">
        <v>135</v>
      </c>
      <c r="P48" s="29" t="n">
        <v>1346</v>
      </c>
      <c r="Q48" s="28" t="n">
        <v>155</v>
      </c>
      <c r="R48" s="29" t="n">
        <v>1346</v>
      </c>
      <c r="S48" s="24" t="n">
        <v>175</v>
      </c>
      <c r="T48" s="30" t="n">
        <v>1539</v>
      </c>
    </row>
    <row r="49" s="31" customFormat="true" ht="12" hidden="false" customHeight="true" outlineLevel="0" collapsed="false">
      <c r="A49" s="22"/>
      <c r="B49" s="23"/>
      <c r="C49" s="24" t="n">
        <v>14</v>
      </c>
      <c r="D49" s="24" t="n">
        <v>6</v>
      </c>
      <c r="E49" s="24" t="n">
        <v>25</v>
      </c>
      <c r="F49" s="27" t="e">
        <f aca="false"/>
        <v>#REF!</v>
      </c>
      <c r="G49" s="27"/>
      <c r="H49" s="25" t="n">
        <v>90</v>
      </c>
      <c r="I49" s="24" t="n">
        <v>25</v>
      </c>
      <c r="J49" s="26" t="n">
        <v>642</v>
      </c>
      <c r="K49" s="27" t="e">
        <f aca="false"/>
        <v>#REF!</v>
      </c>
      <c r="L49" s="27"/>
      <c r="M49" s="25" t="n">
        <v>110</v>
      </c>
      <c r="N49" s="24" t="n">
        <v>25</v>
      </c>
      <c r="O49" s="28" t="n">
        <v>135</v>
      </c>
      <c r="P49" s="29" t="n">
        <v>1738</v>
      </c>
      <c r="Q49" s="28" t="n">
        <v>155</v>
      </c>
      <c r="R49" s="29" t="n">
        <v>1738</v>
      </c>
      <c r="S49" s="24" t="n">
        <v>175</v>
      </c>
      <c r="T49" s="30" t="n">
        <v>1986</v>
      </c>
    </row>
    <row r="50" s="31" customFormat="true" ht="12" hidden="false" customHeight="true" outlineLevel="0" collapsed="false">
      <c r="A50" s="22"/>
      <c r="B50" s="23"/>
      <c r="C50" s="24" t="n">
        <v>16</v>
      </c>
      <c r="D50" s="24" t="n">
        <v>6</v>
      </c>
      <c r="E50" s="24" t="n">
        <v>25</v>
      </c>
      <c r="F50" s="27" t="e">
        <f aca="false"/>
        <v>#REF!</v>
      </c>
      <c r="G50" s="27"/>
      <c r="H50" s="25" t="n">
        <v>90</v>
      </c>
      <c r="I50" s="24" t="n">
        <v>25</v>
      </c>
      <c r="J50" s="26"/>
      <c r="K50" s="27" t="e">
        <f aca="false"/>
        <v>#REF!</v>
      </c>
      <c r="L50" s="27"/>
      <c r="M50" s="25" t="n">
        <v>110</v>
      </c>
      <c r="N50" s="24" t="n">
        <v>25</v>
      </c>
      <c r="O50" s="28" t="n">
        <v>135</v>
      </c>
      <c r="P50" s="29" t="n">
        <v>2052</v>
      </c>
      <c r="Q50" s="28" t="n">
        <v>155</v>
      </c>
      <c r="R50" s="29" t="n">
        <v>2052</v>
      </c>
      <c r="S50" s="24" t="n">
        <v>175</v>
      </c>
      <c r="T50" s="30" t="n">
        <v>2344</v>
      </c>
    </row>
    <row r="51" customFormat="false" ht="12.75" hidden="false" customHeight="true" outlineLevel="0" collapsed="false">
      <c r="A51" s="32"/>
      <c r="B51" s="33"/>
      <c r="C51" s="34"/>
      <c r="D51" s="35"/>
      <c r="E51" s="35"/>
      <c r="F51" s="36"/>
      <c r="G51" s="36"/>
      <c r="H51" s="36"/>
      <c r="I51" s="36"/>
      <c r="J51" s="35"/>
    </row>
    <row r="52" customFormat="false" ht="15" hidden="false" customHeight="true" outlineLevel="0" collapsed="false">
      <c r="A52" s="37" t="s">
        <v>34</v>
      </c>
      <c r="B52" s="33"/>
      <c r="C52" s="34"/>
      <c r="D52" s="35"/>
      <c r="E52" s="35"/>
      <c r="F52" s="36"/>
      <c r="G52" s="36"/>
      <c r="H52" s="36"/>
      <c r="I52" s="36"/>
      <c r="J52" s="35"/>
    </row>
    <row r="53" customFormat="false" ht="15" hidden="false" customHeight="true" outlineLevel="0" collapsed="false">
      <c r="A53" s="38" t="s">
        <v>35</v>
      </c>
      <c r="B53" s="33"/>
      <c r="C53" s="34"/>
      <c r="D53" s="35"/>
      <c r="E53" s="35"/>
      <c r="F53" s="36"/>
      <c r="G53" s="36"/>
      <c r="H53" s="36"/>
      <c r="I53" s="36"/>
      <c r="J53" s="35"/>
    </row>
    <row r="54" customFormat="false" ht="21" hidden="false" customHeight="true" outlineLevel="0" collapsed="false">
      <c r="A54" s="39" t="s">
        <v>2</v>
      </c>
      <c r="B54" s="39"/>
      <c r="C54" s="39"/>
      <c r="D54" s="39"/>
      <c r="E54" s="39"/>
      <c r="F54" s="40" t="s">
        <v>36</v>
      </c>
      <c r="G54" s="40"/>
      <c r="H54" s="40"/>
      <c r="I54" s="40"/>
      <c r="J54" s="40"/>
      <c r="K54" s="40"/>
      <c r="L54" s="41"/>
      <c r="M54" s="41"/>
      <c r="N54" s="41"/>
      <c r="O54" s="40" t="s">
        <v>36</v>
      </c>
      <c r="P54" s="40"/>
      <c r="Q54" s="40"/>
      <c r="R54" s="40"/>
      <c r="S54" s="40"/>
      <c r="T54" s="40"/>
    </row>
    <row r="55" customFormat="false" ht="25.8" hidden="false" customHeight="false" outlineLevel="0" collapsed="false">
      <c r="A55" s="42" t="s">
        <v>19</v>
      </c>
      <c r="B55" s="42"/>
      <c r="C55" s="42"/>
      <c r="D55" s="42"/>
      <c r="E55" s="42"/>
      <c r="F55" s="43" t="s">
        <v>8</v>
      </c>
      <c r="G55" s="43"/>
      <c r="H55" s="43"/>
      <c r="I55" s="43"/>
      <c r="J55" s="43"/>
      <c r="K55" s="43"/>
      <c r="L55" s="44"/>
      <c r="M55" s="44"/>
      <c r="N55" s="44"/>
      <c r="O55" s="43" t="s">
        <v>8</v>
      </c>
      <c r="P55" s="43"/>
      <c r="Q55" s="43"/>
      <c r="R55" s="43"/>
      <c r="S55" s="43"/>
      <c r="T55" s="43"/>
    </row>
  </sheetData>
  <mergeCells count="40">
    <mergeCell ref="A1:E1"/>
    <mergeCell ref="O1:T1"/>
    <mergeCell ref="U1:W2"/>
    <mergeCell ref="A2:E4"/>
    <mergeCell ref="O2:T2"/>
    <mergeCell ref="O3:P4"/>
    <mergeCell ref="Q3:R4"/>
    <mergeCell ref="S3:T4"/>
    <mergeCell ref="U3:W4"/>
    <mergeCell ref="U5:W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6"/>
    <mergeCell ref="B34:B36"/>
    <mergeCell ref="A37:A38"/>
    <mergeCell ref="B37:B38"/>
    <mergeCell ref="A39:A42"/>
    <mergeCell ref="B39:B42"/>
    <mergeCell ref="A43:A46"/>
    <mergeCell ref="B43:B46"/>
    <mergeCell ref="A47:A50"/>
    <mergeCell ref="B47:B50"/>
    <mergeCell ref="A54:E54"/>
    <mergeCell ref="F54:K54"/>
    <mergeCell ref="O54:T54"/>
    <mergeCell ref="A55:E55"/>
    <mergeCell ref="F55:K55"/>
    <mergeCell ref="O55:T55"/>
  </mergeCells>
  <conditionalFormatting sqref="J6:J50">
    <cfRule type="cellIs" priority="2" operator="equal" aboveAverage="0" equalAverage="0" bottom="0" percent="0" rank="0" text="" dxfId="0">
      <formula>0</formula>
    </cfRule>
  </conditionalFormatting>
  <hyperlinks>
    <hyperlink ref="U3" r:id="rId1" display="in-snab@list.ru"/>
    <hyperlink ref="F54" r:id="rId2" display="www.in-snab.3dn.ru"/>
    <hyperlink ref="O54" r:id="rId3" display="www.in-snab.3dn.ru"/>
    <hyperlink ref="F55" r:id="rId4" display="in-snab@list.ru"/>
    <hyperlink ref="O55" r:id="rId5" display="in-snab@list.ru"/>
  </hyperlink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</cp:lastModifiedBy>
  <cp:lastPrinted>2011-04-09T18:57:47Z</cp:lastPrinted>
  <dcterms:modified xsi:type="dcterms:W3CDTF">2011-04-09T19:09:06Z</dcterms:modified>
  <cp:revision>0</cp:revision>
  <dc:subject/>
  <dc:title/>
</cp:coreProperties>
</file>