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6">
  <si>
    <t xml:space="preserve">Все цены указаны с учетом НДС</t>
  </si>
  <si>
    <t xml:space="preserve">ООО "Снабжение"</t>
  </si>
  <si>
    <t xml:space="preserve">in-snab@list.ru</t>
  </si>
  <si>
    <t xml:space="preserve">Калибры кольца резьбовые (метрические)</t>
  </si>
  <si>
    <t xml:space="preserve">цена за шт. (ПР или НЕ)</t>
  </si>
  <si>
    <t xml:space="preserve">цена за к-т. (ПР-НЕ)</t>
  </si>
  <si>
    <t xml:space="preserve">(812) 988-93-93</t>
  </si>
  <si>
    <t xml:space="preserve">M1x0,25/0,2 </t>
  </si>
  <si>
    <t xml:space="preserve">M1,1x0,25/0,2 </t>
  </si>
  <si>
    <t xml:space="preserve">M1,2x0,25/0,2 </t>
  </si>
  <si>
    <t xml:space="preserve">M1,4x0,3/0,2 </t>
  </si>
  <si>
    <t xml:space="preserve">M1,6x0,35/0,2 </t>
  </si>
  <si>
    <t xml:space="preserve">M1,8x0,35/0,2 </t>
  </si>
  <si>
    <t xml:space="preserve">М2x0,4</t>
  </si>
  <si>
    <t xml:space="preserve">М2x0,25</t>
  </si>
  <si>
    <t xml:space="preserve">М2,2х0,45</t>
  </si>
  <si>
    <t xml:space="preserve">М2,2х0,35</t>
  </si>
  <si>
    <t xml:space="preserve">М2,5x0,45</t>
  </si>
  <si>
    <t xml:space="preserve">М2,5x0,35</t>
  </si>
  <si>
    <t xml:space="preserve">М3x0,5</t>
  </si>
  <si>
    <t xml:space="preserve">М3x0,35</t>
  </si>
  <si>
    <t xml:space="preserve">М3,5x0,6</t>
  </si>
  <si>
    <t xml:space="preserve">М3,5x0,35</t>
  </si>
  <si>
    <t xml:space="preserve">М4x0,7</t>
  </si>
  <si>
    <t xml:space="preserve">М4x0,5</t>
  </si>
  <si>
    <t xml:space="preserve">М5х0,8</t>
  </si>
  <si>
    <t xml:space="preserve">М5х0,5</t>
  </si>
  <si>
    <t xml:space="preserve">М6x1,0/0,75</t>
  </si>
  <si>
    <t xml:space="preserve">М6x0,5</t>
  </si>
  <si>
    <t xml:space="preserve">М7x1,0/0,75</t>
  </si>
  <si>
    <t xml:space="preserve">М7x0,5</t>
  </si>
  <si>
    <t xml:space="preserve">М8x1,25/1,0</t>
  </si>
  <si>
    <t xml:space="preserve">М8x0,75/0,5</t>
  </si>
  <si>
    <t xml:space="preserve">М9x1,25/1,0</t>
  </si>
  <si>
    <t xml:space="preserve">М9x0,75/0,5</t>
  </si>
  <si>
    <t xml:space="preserve">М10х1,5/1,25/1,0</t>
  </si>
  <si>
    <t xml:space="preserve">М10х0,75/0,5</t>
  </si>
  <si>
    <t xml:space="preserve">М11х1,5/1,0</t>
  </si>
  <si>
    <t xml:space="preserve">М11х0,75/0,5</t>
  </si>
  <si>
    <t xml:space="preserve">М12х1,75/1,5/1,25/1,0</t>
  </si>
  <si>
    <t xml:space="preserve">М12х0,75/0,5</t>
  </si>
  <si>
    <t xml:space="preserve">М14х2,0/1,5/1,25/1,0</t>
  </si>
  <si>
    <t xml:space="preserve">М14х0,75/0,5</t>
  </si>
  <si>
    <t xml:space="preserve">М15х1,5/1,0</t>
  </si>
  <si>
    <t xml:space="preserve">М16х2,0/1,5/1,0</t>
  </si>
  <si>
    <t xml:space="preserve">М16х0,75/0,5</t>
  </si>
  <si>
    <t xml:space="preserve">М17х1,5/1,0</t>
  </si>
  <si>
    <t xml:space="preserve">М18х2,5/2,0/1,5/1,0</t>
  </si>
  <si>
    <t xml:space="preserve">М18х0,75/0,5</t>
  </si>
  <si>
    <t xml:space="preserve">М20х2,5/2,0/1,5/1,0</t>
  </si>
  <si>
    <t xml:space="preserve">М20х0,75/0,5</t>
  </si>
  <si>
    <t xml:space="preserve">М22х2,5/2,0/1,5/1,0</t>
  </si>
  <si>
    <t xml:space="preserve">М22х0,75/0,5</t>
  </si>
  <si>
    <t xml:space="preserve">М24х2,0/1,5/1,0</t>
  </si>
  <si>
    <t xml:space="preserve">М24х3,0/0,75</t>
  </si>
  <si>
    <t xml:space="preserve">М25х2,0/1,5/1,0</t>
  </si>
  <si>
    <t xml:space="preserve">М26х1,5</t>
  </si>
  <si>
    <t xml:space="preserve">М27х2,0/1,5/1,0</t>
  </si>
  <si>
    <t xml:space="preserve">М27х3,0/0,75</t>
  </si>
  <si>
    <t xml:space="preserve">М28х2,0/1,5/1,0</t>
  </si>
  <si>
    <t xml:space="preserve">М30х2,0/1,5/1,0</t>
  </si>
  <si>
    <t xml:space="preserve">М30х3,5/3,0/0,75</t>
  </si>
  <si>
    <t xml:space="preserve">М32х2,0/1,5</t>
  </si>
  <si>
    <t xml:space="preserve">М33х2,0/1,5/1,0</t>
  </si>
  <si>
    <t xml:space="preserve">М33х3,5/3,0/0,75</t>
  </si>
  <si>
    <t xml:space="preserve">М35х1,5</t>
  </si>
  <si>
    <t xml:space="preserve">М36х3,0/2,0/1,5</t>
  </si>
  <si>
    <t xml:space="preserve">М36х4,0/1,0</t>
  </si>
  <si>
    <t xml:space="preserve">М38х1,5</t>
  </si>
  <si>
    <t xml:space="preserve">М39х3,0/2,0/1,5</t>
  </si>
  <si>
    <t xml:space="preserve">М39х4,0/1,0</t>
  </si>
  <si>
    <t xml:space="preserve">М40х3,0/2,0/1,5</t>
  </si>
  <si>
    <t xml:space="preserve">М42х3,0/2,0/1,5</t>
  </si>
  <si>
    <t xml:space="preserve">М42х4,5/4,0/1,0</t>
  </si>
  <si>
    <t xml:space="preserve">М45х3,0/2,0/1,5</t>
  </si>
  <si>
    <t xml:space="preserve">М45х4,5/4,0/1,0</t>
  </si>
  <si>
    <t xml:space="preserve">М48х4,0/3,0/2,0/1,5</t>
  </si>
  <si>
    <t xml:space="preserve">М48х5,0/1,0</t>
  </si>
  <si>
    <t xml:space="preserve">М50х3,0/2,0/1,5</t>
  </si>
  <si>
    <t xml:space="preserve">М52х4,0/3,0/2,0/1,5</t>
  </si>
  <si>
    <t xml:space="preserve">М52х5,0/1,0</t>
  </si>
  <si>
    <t xml:space="preserve">М55х4,0/3,0/2,0/1,5</t>
  </si>
  <si>
    <t xml:space="preserve">М56х4,0/3,0/2,0/1,5</t>
  </si>
  <si>
    <t xml:space="preserve">М56х5,5/1,0</t>
  </si>
  <si>
    <t xml:space="preserve">М58х4,0/3,0/2,0/1,5</t>
  </si>
  <si>
    <t xml:space="preserve">М60х4,0/3,0/2,0/1,5</t>
  </si>
  <si>
    <t xml:space="preserve">М60х5,5/1,0</t>
  </si>
  <si>
    <t xml:space="preserve">М62х4,0/3,0/2,0/1,5</t>
  </si>
  <si>
    <t xml:space="preserve">М64х4,0/3,0/2,0/1,5</t>
  </si>
  <si>
    <t xml:space="preserve">М64х6,0/1,0</t>
  </si>
  <si>
    <t xml:space="preserve">М65х4,0/3,0/2,0/1,5</t>
  </si>
  <si>
    <t xml:space="preserve">М68х4,0/3,0/2,0/1,5</t>
  </si>
  <si>
    <t xml:space="preserve">М68х6,0/1,0</t>
  </si>
  <si>
    <t xml:space="preserve">М70х4,0/3,0/2,0/1,5</t>
  </si>
  <si>
    <t xml:space="preserve">М70х6,0</t>
  </si>
  <si>
    <t xml:space="preserve">М72х4,0/3,0/2,0/1,5</t>
  </si>
  <si>
    <t xml:space="preserve">М72х6,0/1,0</t>
  </si>
  <si>
    <t xml:space="preserve">М75х4,0/3,0/2,0/1,5</t>
  </si>
  <si>
    <t xml:space="preserve">М76х4,0/3,0/2,0/1,5</t>
  </si>
  <si>
    <t xml:space="preserve">М76х6,0/1,0</t>
  </si>
  <si>
    <t xml:space="preserve">М78х2,0</t>
  </si>
  <si>
    <t xml:space="preserve">М80х4,0/3,0/2,0/1,5</t>
  </si>
  <si>
    <t xml:space="preserve">М80х6,0/1,0</t>
  </si>
  <si>
    <t xml:space="preserve">М82х2,0</t>
  </si>
  <si>
    <t xml:space="preserve">М85х4,0/3,0/2,0</t>
  </si>
  <si>
    <t xml:space="preserve">М85х6,0/1,5</t>
  </si>
  <si>
    <t xml:space="preserve">М90х4,0/3,0/2,0</t>
  </si>
  <si>
    <t xml:space="preserve">М90х6,0/1,5</t>
  </si>
  <si>
    <t xml:space="preserve">М95х4,0/3,0/2,0</t>
  </si>
  <si>
    <t xml:space="preserve">М95х6,0/1,5</t>
  </si>
  <si>
    <t xml:space="preserve">М100х3,0/2,0</t>
  </si>
  <si>
    <t xml:space="preserve">М100х6,0/4,0/1,5</t>
  </si>
  <si>
    <t xml:space="preserve">М105, 110х3,0/2,0</t>
  </si>
  <si>
    <t xml:space="preserve">М105, 110х6,0/4,0/1,5</t>
  </si>
  <si>
    <t xml:space="preserve">М115, 120х3,0/2,0</t>
  </si>
  <si>
    <t xml:space="preserve">М115, 120х6,0/4,0/1,5</t>
  </si>
  <si>
    <t xml:space="preserve">М125, 130х3,0/2,0</t>
  </si>
  <si>
    <t xml:space="preserve">М125, 130х6,0/4,0/1,5</t>
  </si>
  <si>
    <t xml:space="preserve">М135, 140х3,0/2,0</t>
  </si>
  <si>
    <t xml:space="preserve">М135, 140х6,0/4,0/1,5</t>
  </si>
  <si>
    <t xml:space="preserve">М145, 150х3,0/2,0</t>
  </si>
  <si>
    <t xml:space="preserve">М145, 150х6,0/4,0/1,5</t>
  </si>
  <si>
    <t xml:space="preserve">М155х4,0/3,0/2,0</t>
  </si>
  <si>
    <t xml:space="preserve">М155х6,0</t>
  </si>
  <si>
    <t xml:space="preserve">М160х4,0/3,0/2,0</t>
  </si>
  <si>
    <t xml:space="preserve">М160х6,0</t>
  </si>
  <si>
    <t xml:space="preserve">М165х4,0/3,0/2,0</t>
  </si>
  <si>
    <t xml:space="preserve">М165х6,0</t>
  </si>
  <si>
    <t xml:space="preserve">М170х4,0/3,0/2,0</t>
  </si>
  <si>
    <t xml:space="preserve">М170х6,0</t>
  </si>
  <si>
    <t xml:space="preserve">М175х4,0/3,0/2,0</t>
  </si>
  <si>
    <t xml:space="preserve">М175х6,0</t>
  </si>
  <si>
    <t xml:space="preserve">М180х4,0/3,0/2,0</t>
  </si>
  <si>
    <t xml:space="preserve">М180х6,0</t>
  </si>
  <si>
    <t xml:space="preserve">М185х4,0/3,0/2,0</t>
  </si>
  <si>
    <t xml:space="preserve">М185х6,0</t>
  </si>
  <si>
    <t xml:space="preserve">М190х4,0/3,0/2,0</t>
  </si>
  <si>
    <t xml:space="preserve">М190х6,0</t>
  </si>
  <si>
    <t xml:space="preserve">М195, 200x4,0/3,0/2,0</t>
  </si>
  <si>
    <t xml:space="preserve">М195, 200x6,0</t>
  </si>
  <si>
    <t xml:space="preserve">М205, 210х4,0/3,0</t>
  </si>
  <si>
    <t xml:space="preserve">М205, 210х6,0</t>
  </si>
  <si>
    <t xml:space="preserve">М215, 220х4,0/3,0</t>
  </si>
  <si>
    <t xml:space="preserve">М215, 220х6,0</t>
  </si>
  <si>
    <t xml:space="preserve">М225, 230х4,0/3,0</t>
  </si>
  <si>
    <t xml:space="preserve">М225, 230х6,0</t>
  </si>
  <si>
    <t xml:space="preserve">М235, 240х4,0/3,0</t>
  </si>
  <si>
    <t xml:space="preserve">М235, 240х6,0</t>
  </si>
  <si>
    <t xml:space="preserve">М245, 250х4,0/3,0</t>
  </si>
  <si>
    <t xml:space="preserve">М245, 250х6,0</t>
  </si>
  <si>
    <t xml:space="preserve">М255, 260х4,0/3,0</t>
  </si>
  <si>
    <t xml:space="preserve">М255, 260х6,0</t>
  </si>
  <si>
    <t xml:space="preserve">М265, 270х4,0/3,0</t>
  </si>
  <si>
    <t xml:space="preserve">М265, 270х6,0</t>
  </si>
  <si>
    <t xml:space="preserve">М275, 280х4,0/3,0</t>
  </si>
  <si>
    <t xml:space="preserve">М275, 280х6,0</t>
  </si>
  <si>
    <t xml:space="preserve">М285, 290х4,0/3,0</t>
  </si>
  <si>
    <t xml:space="preserve">М285, 290х6,0</t>
  </si>
  <si>
    <t xml:space="preserve">М295, 300х4,0/3,0</t>
  </si>
  <si>
    <t xml:space="preserve">М295, 300х6,0</t>
  </si>
  <si>
    <t xml:space="preserve">М310, 320х6,0/4,0</t>
  </si>
  <si>
    <t xml:space="preserve">М330, 340х6,0/4,0</t>
  </si>
  <si>
    <t xml:space="preserve">М350, 360х6,0/4,0</t>
  </si>
  <si>
    <t xml:space="preserve">М370, 380х6,0/4,0</t>
  </si>
  <si>
    <t xml:space="preserve">М390, 400х6,0/4,0</t>
  </si>
  <si>
    <t xml:space="preserve">М410, 420x6,0</t>
  </si>
  <si>
    <t xml:space="preserve">М430, 440x6,0</t>
  </si>
  <si>
    <t xml:space="preserve">М450, 460x6,0</t>
  </si>
  <si>
    <t xml:space="preserve">М470, 480x6,0</t>
  </si>
  <si>
    <t xml:space="preserve">М490, 500x6,0</t>
  </si>
  <si>
    <t xml:space="preserve">М510, 520x6,0</t>
  </si>
  <si>
    <t xml:space="preserve">М530, 540x6,0</t>
  </si>
  <si>
    <t xml:space="preserve">М550, 560x6,0</t>
  </si>
  <si>
    <t xml:space="preserve">М570, 580x6,0</t>
  </si>
  <si>
    <t xml:space="preserve">М590, 600x6,0</t>
  </si>
  <si>
    <t xml:space="preserve">http://in-snab.3dn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4"/>
      <color rgb="FF0066CC"/>
      <name val="Times New Roman"/>
      <family val="1"/>
      <charset val="204"/>
    </font>
    <font>
      <b val="true"/>
      <sz val="20"/>
      <color rgb="FF003366"/>
      <name val="Calibri"/>
      <family val="2"/>
      <charset val="204"/>
    </font>
    <font>
      <b val="true"/>
      <u val="single"/>
      <sz val="16"/>
      <color rgb="FF003366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6"/>
      <color rgb="FF003366"/>
      <name val="Calibri"/>
      <family val="2"/>
      <charset val="204"/>
    </font>
    <font>
      <sz val="9"/>
      <color rgb="FF003366"/>
      <name val="Arial"/>
      <family val="2"/>
      <charset val="204"/>
    </font>
    <font>
      <sz val="11"/>
      <color rgb="FF003366"/>
      <name val="Calibri"/>
      <family val="2"/>
      <charset val="204"/>
    </font>
    <font>
      <b val="true"/>
      <i val="true"/>
      <sz val="18"/>
      <color rgb="FF00336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-snab@list.ru" TargetMode="External"/><Relationship Id="rId2" Type="http://schemas.openxmlformats.org/officeDocument/2006/relationships/hyperlink" Target="mailto:in-snab@list.ru" TargetMode="External"/><Relationship Id="rId3" Type="http://schemas.openxmlformats.org/officeDocument/2006/relationships/hyperlink" Target="http://in-snab.3dn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77" activeCellId="0" sqref="A177:C17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2" width="14.66"/>
    <col collapsed="false" customWidth="true" hidden="false" outlineLevel="0" max="3" min="3" style="3" width="16.55"/>
    <col collapsed="false" customWidth="true" hidden="false" outlineLevel="0" max="4" min="4" style="0" width="34.66"/>
  </cols>
  <sheetData>
    <row r="1" customFormat="false" ht="25.8" hidden="false" customHeight="false" outlineLevel="0" collapsed="false">
      <c r="A1" s="4" t="s">
        <v>0</v>
      </c>
      <c r="B1" s="4"/>
      <c r="C1" s="4"/>
      <c r="D1" s="5" t="s">
        <v>1</v>
      </c>
    </row>
    <row r="2" customFormat="false" ht="21" hidden="false" customHeight="false" outlineLevel="0" collapsed="false">
      <c r="A2" s="4"/>
      <c r="B2" s="4"/>
      <c r="C2" s="4"/>
      <c r="D2" s="6" t="s">
        <v>2</v>
      </c>
    </row>
    <row r="3" customFormat="false" ht="46.8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</row>
    <row r="4" customFormat="false" ht="13.2" hidden="false" customHeight="true" outlineLevel="0" collapsed="false">
      <c r="A4" s="10" t="s">
        <v>7</v>
      </c>
      <c r="B4" s="11" t="n">
        <v>3899.52</v>
      </c>
      <c r="C4" s="12" t="n">
        <f aca="false">B4*2</f>
        <v>7799.04</v>
      </c>
      <c r="D4" s="13"/>
    </row>
    <row r="5" customFormat="false" ht="12" hidden="false" customHeight="true" outlineLevel="0" collapsed="false">
      <c r="A5" s="10" t="s">
        <v>8</v>
      </c>
      <c r="B5" s="11" t="n">
        <v>3899.52</v>
      </c>
      <c r="C5" s="12" t="n">
        <f aca="false">B5*2</f>
        <v>7799.04</v>
      </c>
      <c r="D5" s="13"/>
    </row>
    <row r="6" customFormat="false" ht="14.4" hidden="false" customHeight="true" outlineLevel="0" collapsed="false">
      <c r="A6" s="10" t="s">
        <v>9</v>
      </c>
      <c r="B6" s="11" t="n">
        <v>3899.52</v>
      </c>
      <c r="C6" s="12" t="n">
        <f aca="false">B6*2</f>
        <v>7799.04</v>
      </c>
      <c r="D6" s="13"/>
    </row>
    <row r="7" customFormat="false" ht="14.4" hidden="false" customHeight="false" outlineLevel="0" collapsed="false">
      <c r="A7" s="10" t="s">
        <v>10</v>
      </c>
      <c r="B7" s="11" t="n">
        <v>3899.52</v>
      </c>
      <c r="C7" s="14" t="n">
        <f aca="false">B7*2</f>
        <v>7799.04</v>
      </c>
    </row>
    <row r="8" customFormat="false" ht="14.4" hidden="false" customHeight="false" outlineLevel="0" collapsed="false">
      <c r="A8" s="10" t="s">
        <v>11</v>
      </c>
      <c r="B8" s="11" t="n">
        <v>3899.52</v>
      </c>
      <c r="C8" s="14" t="n">
        <f aca="false">B8*2</f>
        <v>7799.04</v>
      </c>
    </row>
    <row r="9" customFormat="false" ht="14.4" hidden="false" customHeight="false" outlineLevel="0" collapsed="false">
      <c r="A9" s="10" t="s">
        <v>12</v>
      </c>
      <c r="B9" s="11" t="n">
        <v>3899.52</v>
      </c>
      <c r="C9" s="14" t="n">
        <f aca="false">B9*2</f>
        <v>7799.04</v>
      </c>
    </row>
    <row r="10" customFormat="false" ht="14.4" hidden="false" customHeight="false" outlineLevel="0" collapsed="false">
      <c r="A10" s="10" t="s">
        <v>13</v>
      </c>
      <c r="B10" s="11" t="n">
        <v>1172.16</v>
      </c>
      <c r="C10" s="14" t="n">
        <f aca="false">B10*2</f>
        <v>2344.32</v>
      </c>
    </row>
    <row r="11" customFormat="false" ht="14.4" hidden="false" customHeight="false" outlineLevel="0" collapsed="false">
      <c r="A11" s="15" t="s">
        <v>14</v>
      </c>
      <c r="B11" s="11" t="n">
        <v>1356.48</v>
      </c>
      <c r="C11" s="14" t="n">
        <f aca="false">B11*2</f>
        <v>2712.96</v>
      </c>
    </row>
    <row r="12" customFormat="false" ht="14.4" hidden="false" customHeight="false" outlineLevel="0" collapsed="false">
      <c r="A12" s="15" t="s">
        <v>15</v>
      </c>
      <c r="B12" s="11" t="n">
        <v>1172.16</v>
      </c>
      <c r="C12" s="14" t="n">
        <f aca="false">B12*2</f>
        <v>2344.32</v>
      </c>
    </row>
    <row r="13" customFormat="false" ht="14.4" hidden="false" customHeight="false" outlineLevel="0" collapsed="false">
      <c r="A13" s="15" t="s">
        <v>16</v>
      </c>
      <c r="B13" s="11" t="n">
        <v>1356.48</v>
      </c>
      <c r="C13" s="14" t="n">
        <f aca="false">B13*2</f>
        <v>2712.96</v>
      </c>
    </row>
    <row r="14" customFormat="false" ht="14.4" hidden="false" customHeight="false" outlineLevel="0" collapsed="false">
      <c r="A14" s="15" t="s">
        <v>17</v>
      </c>
      <c r="B14" s="11" t="n">
        <v>1172.16</v>
      </c>
      <c r="C14" s="14" t="n">
        <f aca="false">B14*2</f>
        <v>2344.32</v>
      </c>
    </row>
    <row r="15" customFormat="false" ht="14.4" hidden="false" customHeight="false" outlineLevel="0" collapsed="false">
      <c r="A15" s="15" t="s">
        <v>18</v>
      </c>
      <c r="B15" s="11" t="n">
        <v>1356.48</v>
      </c>
      <c r="C15" s="14" t="n">
        <f aca="false">B15*2</f>
        <v>2712.96</v>
      </c>
    </row>
    <row r="16" customFormat="false" ht="14.4" hidden="false" customHeight="false" outlineLevel="0" collapsed="false">
      <c r="A16" s="15" t="s">
        <v>19</v>
      </c>
      <c r="B16" s="11" t="n">
        <v>992.16</v>
      </c>
      <c r="C16" s="14" t="n">
        <f aca="false">B16*2</f>
        <v>1984.32</v>
      </c>
    </row>
    <row r="17" customFormat="false" ht="14.4" hidden="false" customHeight="false" outlineLevel="0" collapsed="false">
      <c r="A17" s="15" t="s">
        <v>20</v>
      </c>
      <c r="B17" s="11" t="n">
        <v>1356.48</v>
      </c>
      <c r="C17" s="14" t="n">
        <f aca="false">B17*2</f>
        <v>2712.96</v>
      </c>
    </row>
    <row r="18" customFormat="false" ht="14.4" hidden="false" customHeight="false" outlineLevel="0" collapsed="false">
      <c r="A18" s="15" t="s">
        <v>21</v>
      </c>
      <c r="B18" s="11" t="n">
        <v>992.16</v>
      </c>
      <c r="C18" s="14" t="n">
        <f aca="false">B18*2</f>
        <v>1984.32</v>
      </c>
    </row>
    <row r="19" customFormat="false" ht="14.4" hidden="false" customHeight="false" outlineLevel="0" collapsed="false">
      <c r="A19" s="15" t="s">
        <v>22</v>
      </c>
      <c r="B19" s="11" t="n">
        <v>1356.48</v>
      </c>
      <c r="C19" s="14" t="n">
        <f aca="false">B19*2</f>
        <v>2712.96</v>
      </c>
    </row>
    <row r="20" customFormat="false" ht="14.4" hidden="false" customHeight="false" outlineLevel="0" collapsed="false">
      <c r="A20" s="15" t="s">
        <v>23</v>
      </c>
      <c r="B20" s="11" t="n">
        <v>992.16</v>
      </c>
      <c r="C20" s="14" t="n">
        <f aca="false">B20*2</f>
        <v>1984.32</v>
      </c>
    </row>
    <row r="21" customFormat="false" ht="14.4" hidden="false" customHeight="false" outlineLevel="0" collapsed="false">
      <c r="A21" s="15" t="s">
        <v>24</v>
      </c>
      <c r="B21" s="11" t="n">
        <v>1356.48</v>
      </c>
      <c r="C21" s="14" t="n">
        <f aca="false">B21*2</f>
        <v>2712.96</v>
      </c>
    </row>
    <row r="22" customFormat="false" ht="14.4" hidden="false" customHeight="false" outlineLevel="0" collapsed="false">
      <c r="A22" s="15" t="s">
        <v>25</v>
      </c>
      <c r="B22" s="11" t="n">
        <v>992.16</v>
      </c>
      <c r="C22" s="14" t="n">
        <f aca="false">B22*2</f>
        <v>1984.32</v>
      </c>
    </row>
    <row r="23" customFormat="false" ht="14.4" hidden="false" customHeight="false" outlineLevel="0" collapsed="false">
      <c r="A23" s="15" t="s">
        <v>26</v>
      </c>
      <c r="B23" s="11" t="n">
        <v>1356.48</v>
      </c>
      <c r="C23" s="14" t="n">
        <f aca="false">B23*2</f>
        <v>2712.96</v>
      </c>
    </row>
    <row r="24" customFormat="false" ht="14.4" hidden="false" customHeight="false" outlineLevel="0" collapsed="false">
      <c r="A24" s="15" t="s">
        <v>27</v>
      </c>
      <c r="B24" s="11" t="n">
        <v>992.16</v>
      </c>
      <c r="C24" s="14" t="n">
        <f aca="false">B24*2</f>
        <v>1984.32</v>
      </c>
    </row>
    <row r="25" customFormat="false" ht="14.4" hidden="false" customHeight="false" outlineLevel="0" collapsed="false">
      <c r="A25" s="15" t="s">
        <v>28</v>
      </c>
      <c r="B25" s="11" t="n">
        <v>1356.48</v>
      </c>
      <c r="C25" s="14" t="n">
        <f aca="false">B25*2</f>
        <v>2712.96</v>
      </c>
    </row>
    <row r="26" customFormat="false" ht="14.4" hidden="false" customHeight="false" outlineLevel="0" collapsed="false">
      <c r="A26" s="15" t="s">
        <v>29</v>
      </c>
      <c r="B26" s="11" t="n">
        <v>992.16</v>
      </c>
      <c r="C26" s="14" t="n">
        <f aca="false">B26*2</f>
        <v>1984.32</v>
      </c>
    </row>
    <row r="27" customFormat="false" ht="14.4" hidden="false" customHeight="false" outlineLevel="0" collapsed="false">
      <c r="A27" s="15" t="s">
        <v>30</v>
      </c>
      <c r="B27" s="11" t="n">
        <v>1356.48</v>
      </c>
      <c r="C27" s="14" t="n">
        <f aca="false">B27*2</f>
        <v>2712.96</v>
      </c>
    </row>
    <row r="28" customFormat="false" ht="14.4" hidden="false" customHeight="false" outlineLevel="0" collapsed="false">
      <c r="A28" s="15" t="s">
        <v>31</v>
      </c>
      <c r="B28" s="11" t="n">
        <v>992.16</v>
      </c>
      <c r="C28" s="14" t="n">
        <f aca="false">B28*2</f>
        <v>1984.32</v>
      </c>
    </row>
    <row r="29" customFormat="false" ht="14.4" hidden="false" customHeight="false" outlineLevel="0" collapsed="false">
      <c r="A29" s="15" t="s">
        <v>32</v>
      </c>
      <c r="B29" s="11" t="n">
        <v>1356.48</v>
      </c>
      <c r="C29" s="14" t="n">
        <f aca="false">B29*2</f>
        <v>2712.96</v>
      </c>
    </row>
    <row r="30" customFormat="false" ht="14.4" hidden="false" customHeight="false" outlineLevel="0" collapsed="false">
      <c r="A30" s="15" t="s">
        <v>33</v>
      </c>
      <c r="B30" s="11" t="n">
        <v>992.16</v>
      </c>
      <c r="C30" s="14" t="n">
        <f aca="false">B30*2</f>
        <v>1984.32</v>
      </c>
    </row>
    <row r="31" customFormat="false" ht="14.4" hidden="false" customHeight="false" outlineLevel="0" collapsed="false">
      <c r="A31" s="15" t="s">
        <v>34</v>
      </c>
      <c r="B31" s="11" t="n">
        <v>1356.48</v>
      </c>
      <c r="C31" s="14" t="n">
        <f aca="false">B31*2</f>
        <v>2712.96</v>
      </c>
    </row>
    <row r="32" customFormat="false" ht="14.4" hidden="false" customHeight="false" outlineLevel="0" collapsed="false">
      <c r="A32" s="15" t="s">
        <v>35</v>
      </c>
      <c r="B32" s="11" t="n">
        <v>934.56</v>
      </c>
      <c r="C32" s="14" t="n">
        <f aca="false">B32*2</f>
        <v>1869.12</v>
      </c>
    </row>
    <row r="33" customFormat="false" ht="14.4" hidden="false" customHeight="false" outlineLevel="0" collapsed="false">
      <c r="A33" s="15" t="s">
        <v>36</v>
      </c>
      <c r="B33" s="11" t="n">
        <v>1094.4</v>
      </c>
      <c r="C33" s="14" t="n">
        <f aca="false">B33*2</f>
        <v>2188.8</v>
      </c>
    </row>
    <row r="34" customFormat="false" ht="14.4" hidden="false" customHeight="false" outlineLevel="0" collapsed="false">
      <c r="A34" s="15" t="s">
        <v>37</v>
      </c>
      <c r="B34" s="11" t="n">
        <v>1052.64</v>
      </c>
      <c r="C34" s="14" t="n">
        <f aca="false">B34*2</f>
        <v>2105.28</v>
      </c>
    </row>
    <row r="35" customFormat="false" ht="14.4" hidden="false" customHeight="false" outlineLevel="0" collapsed="false">
      <c r="A35" s="15" t="s">
        <v>38</v>
      </c>
      <c r="B35" s="11" t="n">
        <v>1199.52</v>
      </c>
      <c r="C35" s="14" t="n">
        <f aca="false">B35*2</f>
        <v>2399.04</v>
      </c>
    </row>
    <row r="36" customFormat="false" ht="14.4" hidden="false" customHeight="false" outlineLevel="0" collapsed="false">
      <c r="A36" s="15" t="s">
        <v>39</v>
      </c>
      <c r="B36" s="11" t="n">
        <v>964.8</v>
      </c>
      <c r="C36" s="14" t="n">
        <f aca="false">B36*2</f>
        <v>1929.6</v>
      </c>
    </row>
    <row r="37" customFormat="false" ht="14.4" hidden="false" customHeight="false" outlineLevel="0" collapsed="false">
      <c r="A37" s="15" t="s">
        <v>40</v>
      </c>
      <c r="B37" s="11" t="n">
        <v>1199.52</v>
      </c>
      <c r="C37" s="14" t="n">
        <f aca="false">B37*2</f>
        <v>2399.04</v>
      </c>
    </row>
    <row r="38" customFormat="false" ht="14.4" hidden="false" customHeight="false" outlineLevel="0" collapsed="false">
      <c r="A38" s="15" t="s">
        <v>41</v>
      </c>
      <c r="B38" s="11" t="n">
        <v>1149.12</v>
      </c>
      <c r="C38" s="14" t="n">
        <f aca="false">B38*2</f>
        <v>2298.24</v>
      </c>
    </row>
    <row r="39" customFormat="false" ht="14.4" hidden="false" customHeight="false" outlineLevel="0" collapsed="false">
      <c r="A39" s="15" t="s">
        <v>42</v>
      </c>
      <c r="B39" s="11" t="n">
        <v>1326.24</v>
      </c>
      <c r="C39" s="14" t="n">
        <f aca="false">B39*2</f>
        <v>2652.48</v>
      </c>
    </row>
    <row r="40" customFormat="false" ht="14.4" hidden="false" customHeight="false" outlineLevel="0" collapsed="false">
      <c r="A40" s="15" t="s">
        <v>43</v>
      </c>
      <c r="B40" s="11" t="n">
        <v>1262.88</v>
      </c>
      <c r="C40" s="14" t="n">
        <f aca="false">B40*2</f>
        <v>2525.76</v>
      </c>
    </row>
    <row r="41" customFormat="false" ht="14.4" hidden="false" customHeight="false" outlineLevel="0" collapsed="false">
      <c r="A41" s="15" t="s">
        <v>44</v>
      </c>
      <c r="B41" s="11" t="n">
        <v>1262.88</v>
      </c>
      <c r="C41" s="14" t="n">
        <f aca="false">B41*2</f>
        <v>2525.76</v>
      </c>
    </row>
    <row r="42" customFormat="false" ht="14.4" hidden="false" customHeight="false" outlineLevel="0" collapsed="false">
      <c r="A42" s="15" t="s">
        <v>45</v>
      </c>
      <c r="B42" s="11" t="n">
        <v>1452.96</v>
      </c>
      <c r="C42" s="14" t="n">
        <f aca="false">B42*2</f>
        <v>2905.92</v>
      </c>
    </row>
    <row r="43" customFormat="false" ht="14.4" hidden="false" customHeight="false" outlineLevel="0" collapsed="false">
      <c r="A43" s="15" t="s">
        <v>46</v>
      </c>
      <c r="B43" s="11" t="n">
        <v>1300.32</v>
      </c>
      <c r="C43" s="14" t="n">
        <f aca="false">B43*2</f>
        <v>2600.64</v>
      </c>
    </row>
    <row r="44" customFormat="false" ht="14.4" hidden="false" customHeight="false" outlineLevel="0" collapsed="false">
      <c r="A44" s="15" t="s">
        <v>47</v>
      </c>
      <c r="B44" s="11" t="n">
        <v>1372.32</v>
      </c>
      <c r="C44" s="14" t="n">
        <f aca="false">B44*2</f>
        <v>2744.64</v>
      </c>
    </row>
    <row r="45" customFormat="false" ht="14.4" hidden="false" customHeight="false" outlineLevel="0" collapsed="false">
      <c r="A45" s="15" t="s">
        <v>48</v>
      </c>
      <c r="B45" s="11" t="n">
        <v>1594.08</v>
      </c>
      <c r="C45" s="14" t="n">
        <f aca="false">B45*2</f>
        <v>3188.16</v>
      </c>
    </row>
    <row r="46" customFormat="false" ht="14.4" hidden="false" customHeight="false" outlineLevel="0" collapsed="false">
      <c r="A46" s="15" t="s">
        <v>49</v>
      </c>
      <c r="B46" s="11" t="n">
        <v>1516.32</v>
      </c>
      <c r="C46" s="14" t="n">
        <f aca="false">B46*2</f>
        <v>3032.64</v>
      </c>
    </row>
    <row r="47" customFormat="false" ht="14.4" hidden="false" customHeight="false" outlineLevel="0" collapsed="false">
      <c r="A47" s="15" t="s">
        <v>50</v>
      </c>
      <c r="B47" s="11" t="n">
        <v>1756.8</v>
      </c>
      <c r="C47" s="14" t="n">
        <f aca="false">B47*2</f>
        <v>3513.6</v>
      </c>
    </row>
    <row r="48" customFormat="false" ht="14.4" hidden="false" customHeight="false" outlineLevel="0" collapsed="false">
      <c r="A48" s="15" t="s">
        <v>51</v>
      </c>
      <c r="B48" s="11" t="n">
        <v>1614.24</v>
      </c>
      <c r="C48" s="14" t="n">
        <f aca="false">B48*2</f>
        <v>3228.48</v>
      </c>
    </row>
    <row r="49" customFormat="false" ht="14.4" hidden="false" customHeight="false" outlineLevel="0" collapsed="false">
      <c r="A49" s="15" t="s">
        <v>52</v>
      </c>
      <c r="B49" s="11" t="n">
        <v>1935.36</v>
      </c>
      <c r="C49" s="14" t="n">
        <f aca="false">B49*2</f>
        <v>3870.72</v>
      </c>
    </row>
    <row r="50" customFormat="false" ht="14.4" hidden="false" customHeight="false" outlineLevel="0" collapsed="false">
      <c r="A50" s="15" t="s">
        <v>53</v>
      </c>
      <c r="B50" s="11" t="n">
        <v>1756.8</v>
      </c>
      <c r="C50" s="14" t="n">
        <f aca="false">B50*2</f>
        <v>3513.6</v>
      </c>
    </row>
    <row r="51" customFormat="false" ht="14.4" hidden="false" customHeight="false" outlineLevel="0" collapsed="false">
      <c r="A51" s="15" t="s">
        <v>54</v>
      </c>
      <c r="B51" s="11" t="n">
        <v>2131.2</v>
      </c>
      <c r="C51" s="14" t="n">
        <f aca="false">B51*2</f>
        <v>4262.4</v>
      </c>
    </row>
    <row r="52" customFormat="false" ht="14.4" hidden="false" customHeight="false" outlineLevel="0" collapsed="false">
      <c r="A52" s="10" t="s">
        <v>55</v>
      </c>
      <c r="B52" s="11" t="n">
        <v>1895.04</v>
      </c>
      <c r="C52" s="14" t="n">
        <f aca="false">B52*2</f>
        <v>3790.08</v>
      </c>
    </row>
    <row r="53" customFormat="false" ht="14.4" hidden="false" customHeight="false" outlineLevel="0" collapsed="false">
      <c r="A53" s="10" t="s">
        <v>56</v>
      </c>
      <c r="B53" s="11" t="n">
        <v>1895.04</v>
      </c>
      <c r="C53" s="14" t="n">
        <f aca="false">B53*2</f>
        <v>3790.08</v>
      </c>
    </row>
    <row r="54" customFormat="false" ht="14.4" hidden="false" customHeight="false" outlineLevel="0" collapsed="false">
      <c r="A54" s="10" t="s">
        <v>57</v>
      </c>
      <c r="B54" s="11" t="n">
        <v>1895.04</v>
      </c>
      <c r="C54" s="14" t="n">
        <f aca="false">B54*2</f>
        <v>3790.08</v>
      </c>
    </row>
    <row r="55" customFormat="false" ht="14.4" hidden="false" customHeight="false" outlineLevel="0" collapsed="false">
      <c r="A55" s="10" t="s">
        <v>58</v>
      </c>
      <c r="B55" s="11" t="n">
        <v>2348.64</v>
      </c>
      <c r="C55" s="14" t="n">
        <f aca="false">B55*2</f>
        <v>4697.28</v>
      </c>
    </row>
    <row r="56" customFormat="false" ht="14.4" hidden="false" customHeight="false" outlineLevel="0" collapsed="false">
      <c r="A56" s="10" t="s">
        <v>59</v>
      </c>
      <c r="B56" s="11" t="n">
        <v>2060.64</v>
      </c>
      <c r="C56" s="14" t="n">
        <f aca="false">B56*2</f>
        <v>4121.28</v>
      </c>
    </row>
    <row r="57" customFormat="false" ht="14.4" hidden="false" customHeight="false" outlineLevel="0" collapsed="false">
      <c r="A57" s="10" t="s">
        <v>60</v>
      </c>
      <c r="B57" s="11" t="n">
        <v>2060.64</v>
      </c>
      <c r="C57" s="14" t="n">
        <f aca="false">B57*2</f>
        <v>4121.28</v>
      </c>
    </row>
    <row r="58" customFormat="false" ht="14.4" hidden="false" customHeight="false" outlineLevel="0" collapsed="false">
      <c r="A58" s="10" t="s">
        <v>61</v>
      </c>
      <c r="B58" s="11" t="n">
        <v>2580.48</v>
      </c>
      <c r="C58" s="14" t="n">
        <f aca="false">B58*2</f>
        <v>5160.96</v>
      </c>
    </row>
    <row r="59" customFormat="false" ht="14.4" hidden="false" customHeight="false" outlineLevel="0" collapsed="false">
      <c r="A59" s="10" t="s">
        <v>62</v>
      </c>
      <c r="B59" s="11" t="n">
        <v>2060.64</v>
      </c>
      <c r="C59" s="14" t="n">
        <f aca="false">B59*2</f>
        <v>4121.28</v>
      </c>
    </row>
    <row r="60" customFormat="false" ht="14.4" hidden="false" customHeight="false" outlineLevel="0" collapsed="false">
      <c r="A60" s="10" t="s">
        <v>63</v>
      </c>
      <c r="B60" s="11" t="n">
        <v>2060.64</v>
      </c>
      <c r="C60" s="14" t="n">
        <f aca="false">B60*2</f>
        <v>4121.28</v>
      </c>
    </row>
    <row r="61" customFormat="false" ht="14.4" hidden="false" customHeight="false" outlineLevel="0" collapsed="false">
      <c r="A61" s="10" t="s">
        <v>64</v>
      </c>
      <c r="B61" s="11" t="n">
        <v>2848.32</v>
      </c>
      <c r="C61" s="14" t="n">
        <f aca="false">B61*2</f>
        <v>5696.64</v>
      </c>
    </row>
    <row r="62" customFormat="false" ht="14.4" hidden="false" customHeight="false" outlineLevel="0" collapsed="false">
      <c r="A62" s="10" t="s">
        <v>65</v>
      </c>
      <c r="B62" s="11" t="n">
        <v>2306.88</v>
      </c>
      <c r="C62" s="14" t="n">
        <f aca="false">B62*2</f>
        <v>4613.76</v>
      </c>
    </row>
    <row r="63" customFormat="false" ht="14.4" hidden="false" customHeight="false" outlineLevel="0" collapsed="false">
      <c r="A63" s="10" t="s">
        <v>66</v>
      </c>
      <c r="B63" s="11" t="n">
        <v>2306.88</v>
      </c>
      <c r="C63" s="14" t="n">
        <f aca="false">B63*2</f>
        <v>4613.76</v>
      </c>
    </row>
    <row r="64" customFormat="false" ht="14.4" hidden="false" customHeight="false" outlineLevel="0" collapsed="false">
      <c r="A64" s="10" t="s">
        <v>67</v>
      </c>
      <c r="B64" s="11" t="n">
        <v>3153.6</v>
      </c>
      <c r="C64" s="14" t="n">
        <f aca="false">B64*2</f>
        <v>6307.2</v>
      </c>
    </row>
    <row r="65" customFormat="false" ht="14.4" hidden="false" customHeight="false" outlineLevel="0" collapsed="false">
      <c r="A65" s="10" t="s">
        <v>68</v>
      </c>
      <c r="B65" s="11" t="n">
        <v>2626.56</v>
      </c>
      <c r="C65" s="14" t="n">
        <f aca="false">B65*2</f>
        <v>5253.12</v>
      </c>
    </row>
    <row r="66" customFormat="false" ht="14.4" hidden="false" customHeight="false" outlineLevel="0" collapsed="false">
      <c r="A66" s="10" t="s">
        <v>69</v>
      </c>
      <c r="B66" s="11" t="n">
        <v>2626.56</v>
      </c>
      <c r="C66" s="14" t="n">
        <f aca="false">B66*2</f>
        <v>5253.12</v>
      </c>
    </row>
    <row r="67" customFormat="false" ht="14.4" hidden="false" customHeight="false" outlineLevel="0" collapsed="false">
      <c r="A67" s="10" t="s">
        <v>70</v>
      </c>
      <c r="B67" s="11" t="n">
        <v>3476.16</v>
      </c>
      <c r="C67" s="14" t="n">
        <f aca="false">B67*2</f>
        <v>6952.32</v>
      </c>
    </row>
    <row r="68" customFormat="false" ht="14.4" hidden="false" customHeight="false" outlineLevel="0" collapsed="false">
      <c r="A68" s="10" t="s">
        <v>71</v>
      </c>
      <c r="B68" s="11" t="n">
        <v>2947.68</v>
      </c>
      <c r="C68" s="14" t="n">
        <f aca="false">B68*2</f>
        <v>5895.36</v>
      </c>
    </row>
    <row r="69" customFormat="false" ht="14.4" hidden="false" customHeight="false" outlineLevel="0" collapsed="false">
      <c r="A69" s="10" t="s">
        <v>72</v>
      </c>
      <c r="B69" s="11" t="n">
        <v>2947.68</v>
      </c>
      <c r="C69" s="14" t="n">
        <f aca="false">B69*2</f>
        <v>5895.36</v>
      </c>
    </row>
    <row r="70" customFormat="false" ht="14.4" hidden="false" customHeight="false" outlineLevel="0" collapsed="false">
      <c r="A70" s="10" t="s">
        <v>73</v>
      </c>
      <c r="B70" s="11" t="n">
        <v>3834.72</v>
      </c>
      <c r="C70" s="14" t="n">
        <f aca="false">B70*2</f>
        <v>7669.44</v>
      </c>
    </row>
    <row r="71" customFormat="false" ht="14.4" hidden="false" customHeight="false" outlineLevel="0" collapsed="false">
      <c r="A71" s="10" t="s">
        <v>74</v>
      </c>
      <c r="B71" s="11" t="n">
        <v>2947.68</v>
      </c>
      <c r="C71" s="14" t="n">
        <f aca="false">B71*2</f>
        <v>5895.36</v>
      </c>
    </row>
    <row r="72" customFormat="false" ht="14.4" hidden="false" customHeight="false" outlineLevel="0" collapsed="false">
      <c r="A72" s="10" t="s">
        <v>75</v>
      </c>
      <c r="B72" s="11" t="n">
        <v>4102.56</v>
      </c>
      <c r="C72" s="14" t="n">
        <f aca="false">B72*2</f>
        <v>8205.12</v>
      </c>
    </row>
    <row r="73" customFormat="false" ht="14.4" hidden="false" customHeight="false" outlineLevel="0" collapsed="false">
      <c r="A73" s="10" t="s">
        <v>76</v>
      </c>
      <c r="B73" s="11" t="n">
        <v>3121.92</v>
      </c>
      <c r="C73" s="14" t="n">
        <f aca="false">B73*2</f>
        <v>6243.84</v>
      </c>
    </row>
    <row r="74" customFormat="false" ht="14.4" hidden="false" customHeight="false" outlineLevel="0" collapsed="false">
      <c r="A74" s="10" t="s">
        <v>77</v>
      </c>
      <c r="B74" s="11" t="n">
        <v>4389.12</v>
      </c>
      <c r="C74" s="14" t="n">
        <f aca="false">B74*2</f>
        <v>8778.24</v>
      </c>
    </row>
    <row r="75" customFormat="false" ht="14.4" hidden="false" customHeight="false" outlineLevel="0" collapsed="false">
      <c r="A75" s="10" t="s">
        <v>78</v>
      </c>
      <c r="B75" s="11" t="n">
        <v>3300.48</v>
      </c>
      <c r="C75" s="14" t="n">
        <f aca="false">B75*2</f>
        <v>6600.96</v>
      </c>
    </row>
    <row r="76" customFormat="false" ht="14.4" hidden="false" customHeight="false" outlineLevel="0" collapsed="false">
      <c r="A76" s="10" t="s">
        <v>79</v>
      </c>
      <c r="B76" s="11" t="n">
        <v>3300.48</v>
      </c>
      <c r="C76" s="14" t="n">
        <f aca="false">B76*2</f>
        <v>6600.96</v>
      </c>
    </row>
    <row r="77" customFormat="false" ht="14.4" hidden="false" customHeight="false" outlineLevel="0" collapsed="false">
      <c r="A77" s="10" t="s">
        <v>80</v>
      </c>
      <c r="B77" s="11" t="n">
        <v>4711.68</v>
      </c>
      <c r="C77" s="14" t="n">
        <f aca="false">B77*2</f>
        <v>9423.36</v>
      </c>
    </row>
    <row r="78" customFormat="false" ht="14.4" hidden="false" customHeight="false" outlineLevel="0" collapsed="false">
      <c r="A78" s="10" t="s">
        <v>81</v>
      </c>
      <c r="B78" s="11" t="n">
        <v>3932.64</v>
      </c>
      <c r="C78" s="14" t="n">
        <f aca="false">B78*2</f>
        <v>7865.28</v>
      </c>
    </row>
    <row r="79" customFormat="false" ht="14.4" hidden="false" customHeight="false" outlineLevel="0" collapsed="false">
      <c r="A79" s="10" t="s">
        <v>82</v>
      </c>
      <c r="B79" s="11" t="n">
        <v>3932.64</v>
      </c>
      <c r="C79" s="14" t="n">
        <f aca="false">B79*2</f>
        <v>7865.28</v>
      </c>
    </row>
    <row r="80" customFormat="false" ht="14.4" hidden="false" customHeight="false" outlineLevel="0" collapsed="false">
      <c r="A80" s="10" t="s">
        <v>83</v>
      </c>
      <c r="B80" s="11" t="n">
        <v>5037.12</v>
      </c>
      <c r="C80" s="14" t="n">
        <f aca="false">B80*2</f>
        <v>10074.24</v>
      </c>
    </row>
    <row r="81" customFormat="false" ht="14.4" hidden="false" customHeight="false" outlineLevel="0" collapsed="false">
      <c r="A81" s="10" t="s">
        <v>84</v>
      </c>
      <c r="B81" s="11" t="n">
        <v>4043.52</v>
      </c>
      <c r="C81" s="14" t="n">
        <f aca="false">B81*2</f>
        <v>8087.04</v>
      </c>
    </row>
    <row r="82" customFormat="false" ht="14.4" hidden="false" customHeight="false" outlineLevel="0" collapsed="false">
      <c r="A82" s="10" t="s">
        <v>85</v>
      </c>
      <c r="B82" s="11" t="n">
        <v>4043.52</v>
      </c>
      <c r="C82" s="14" t="n">
        <f aca="false">B82*2</f>
        <v>8087.04</v>
      </c>
    </row>
    <row r="83" customFormat="false" ht="14.4" hidden="false" customHeight="false" outlineLevel="0" collapsed="false">
      <c r="A83" s="10" t="s">
        <v>86</v>
      </c>
      <c r="B83" s="11" t="n">
        <v>5395.68</v>
      </c>
      <c r="C83" s="14" t="n">
        <f aca="false">B83*2</f>
        <v>10791.36</v>
      </c>
    </row>
    <row r="84" customFormat="false" ht="14.4" hidden="false" customHeight="false" outlineLevel="0" collapsed="false">
      <c r="A84" s="10" t="s">
        <v>87</v>
      </c>
      <c r="B84" s="11" t="n">
        <v>4073.76</v>
      </c>
      <c r="C84" s="14" t="n">
        <f aca="false">B84*2</f>
        <v>8147.52</v>
      </c>
    </row>
    <row r="85" customFormat="false" ht="14.4" hidden="false" customHeight="false" outlineLevel="0" collapsed="false">
      <c r="A85" s="10" t="s">
        <v>88</v>
      </c>
      <c r="B85" s="11" t="n">
        <v>4073.76</v>
      </c>
      <c r="C85" s="14" t="n">
        <f aca="false">B85*2</f>
        <v>8147.52</v>
      </c>
    </row>
    <row r="86" customFormat="false" ht="14.4" hidden="false" customHeight="false" outlineLevel="0" collapsed="false">
      <c r="A86" s="10" t="s">
        <v>89</v>
      </c>
      <c r="B86" s="11" t="n">
        <v>5772.96</v>
      </c>
      <c r="C86" s="14" t="n">
        <f aca="false">B86*2</f>
        <v>11545.92</v>
      </c>
    </row>
    <row r="87" customFormat="false" ht="14.4" hidden="false" customHeight="false" outlineLevel="0" collapsed="false">
      <c r="A87" s="10" t="s">
        <v>90</v>
      </c>
      <c r="B87" s="11" t="n">
        <v>4475.52</v>
      </c>
      <c r="C87" s="14" t="n">
        <f aca="false">B87*2</f>
        <v>8951.04</v>
      </c>
    </row>
    <row r="88" customFormat="false" ht="14.4" hidden="false" customHeight="false" outlineLevel="0" collapsed="false">
      <c r="A88" s="10" t="s">
        <v>91</v>
      </c>
      <c r="B88" s="11" t="n">
        <v>4475.52</v>
      </c>
      <c r="C88" s="14" t="n">
        <f aca="false">B88*2</f>
        <v>8951.04</v>
      </c>
    </row>
    <row r="89" customFormat="false" ht="14.4" hidden="false" customHeight="false" outlineLevel="0" collapsed="false">
      <c r="A89" s="10" t="s">
        <v>92</v>
      </c>
      <c r="B89" s="11" t="n">
        <v>6183.36</v>
      </c>
      <c r="C89" s="14" t="n">
        <f aca="false">B89*2</f>
        <v>12366.72</v>
      </c>
    </row>
    <row r="90" customFormat="false" ht="14.4" hidden="false" customHeight="false" outlineLevel="0" collapsed="false">
      <c r="A90" s="10" t="s">
        <v>93</v>
      </c>
      <c r="B90" s="11" t="n">
        <v>4681.44</v>
      </c>
      <c r="C90" s="14" t="n">
        <f aca="false">B90*2</f>
        <v>9362.88</v>
      </c>
    </row>
    <row r="91" customFormat="false" ht="14.4" hidden="false" customHeight="false" outlineLevel="0" collapsed="false">
      <c r="A91" s="10" t="s">
        <v>94</v>
      </c>
      <c r="B91" s="11" t="n">
        <v>6612.48</v>
      </c>
      <c r="C91" s="14" t="n">
        <f aca="false">B91*2</f>
        <v>13224.96</v>
      </c>
    </row>
    <row r="92" customFormat="false" ht="14.4" hidden="false" customHeight="false" outlineLevel="0" collapsed="false">
      <c r="A92" s="10" t="s">
        <v>95</v>
      </c>
      <c r="B92" s="11" t="n">
        <v>4681.44</v>
      </c>
      <c r="C92" s="14" t="n">
        <f aca="false">B92*2</f>
        <v>9362.88</v>
      </c>
    </row>
    <row r="93" customFormat="false" ht="14.4" hidden="false" customHeight="false" outlineLevel="0" collapsed="false">
      <c r="A93" s="10" t="s">
        <v>96</v>
      </c>
      <c r="B93" s="11" t="n">
        <v>6612.48</v>
      </c>
      <c r="C93" s="14" t="n">
        <f aca="false">B93*2</f>
        <v>13224.96</v>
      </c>
    </row>
    <row r="94" customFormat="false" ht="14.4" hidden="false" customHeight="false" outlineLevel="0" collapsed="false">
      <c r="A94" s="10" t="s">
        <v>97</v>
      </c>
      <c r="B94" s="11" t="n">
        <v>5178.24</v>
      </c>
      <c r="C94" s="14" t="n">
        <f aca="false">B94*2</f>
        <v>10356.48</v>
      </c>
    </row>
    <row r="95" customFormat="false" ht="14.4" hidden="false" customHeight="false" outlineLevel="0" collapsed="false">
      <c r="A95" s="10" t="s">
        <v>98</v>
      </c>
      <c r="B95" s="11" t="n">
        <v>5178.24</v>
      </c>
      <c r="C95" s="14" t="n">
        <f aca="false">B95*2</f>
        <v>10356.48</v>
      </c>
    </row>
    <row r="96" customFormat="false" ht="14.4" hidden="false" customHeight="false" outlineLevel="0" collapsed="false">
      <c r="A96" s="10" t="s">
        <v>99</v>
      </c>
      <c r="B96" s="11" t="n">
        <v>7077.6</v>
      </c>
      <c r="C96" s="14" t="n">
        <f aca="false">B96*2</f>
        <v>14155.2</v>
      </c>
    </row>
    <row r="97" customFormat="false" ht="14.4" hidden="false" customHeight="false" outlineLevel="0" collapsed="false">
      <c r="A97" s="10" t="s">
        <v>100</v>
      </c>
      <c r="B97" s="11" t="n">
        <v>5544</v>
      </c>
      <c r="C97" s="14" t="n">
        <f aca="false">B97*2</f>
        <v>11088</v>
      </c>
    </row>
    <row r="98" customFormat="false" ht="14.4" hidden="false" customHeight="false" outlineLevel="0" collapsed="false">
      <c r="A98" s="10" t="s">
        <v>101</v>
      </c>
      <c r="B98" s="11" t="n">
        <v>5544</v>
      </c>
      <c r="C98" s="14" t="n">
        <f aca="false">B98*2</f>
        <v>11088</v>
      </c>
    </row>
    <row r="99" customFormat="false" ht="14.4" hidden="false" customHeight="false" outlineLevel="0" collapsed="false">
      <c r="A99" s="10" t="s">
        <v>102</v>
      </c>
      <c r="B99" s="11" t="n">
        <v>7580.16</v>
      </c>
      <c r="C99" s="14" t="n">
        <f aca="false">B99*2</f>
        <v>15160.32</v>
      </c>
    </row>
    <row r="100" customFormat="false" ht="14.4" hidden="false" customHeight="false" outlineLevel="0" collapsed="false">
      <c r="A100" s="10" t="s">
        <v>103</v>
      </c>
      <c r="B100" s="11" t="n">
        <v>5938.56</v>
      </c>
      <c r="C100" s="14" t="n">
        <f aca="false">B100*2</f>
        <v>11877.12</v>
      </c>
    </row>
    <row r="101" customFormat="false" ht="14.4" hidden="false" customHeight="false" outlineLevel="0" collapsed="false">
      <c r="A101" s="10" t="s">
        <v>104</v>
      </c>
      <c r="B101" s="11" t="n">
        <v>5938.56</v>
      </c>
      <c r="C101" s="14" t="n">
        <f aca="false">B101*2</f>
        <v>11877.12</v>
      </c>
    </row>
    <row r="102" customFormat="false" ht="14.4" hidden="false" customHeight="false" outlineLevel="0" collapsed="false">
      <c r="A102" s="10" t="s">
        <v>105</v>
      </c>
      <c r="B102" s="11" t="n">
        <v>8117.28</v>
      </c>
      <c r="C102" s="14" t="n">
        <f aca="false">B102*2</f>
        <v>16234.56</v>
      </c>
    </row>
    <row r="103" customFormat="false" ht="14.4" hidden="false" customHeight="false" outlineLevel="0" collapsed="false">
      <c r="A103" s="10" t="s">
        <v>106</v>
      </c>
      <c r="B103" s="11" t="n">
        <v>6024.96</v>
      </c>
      <c r="C103" s="14" t="n">
        <f aca="false">B103*2</f>
        <v>12049.92</v>
      </c>
    </row>
    <row r="104" customFormat="false" ht="14.4" hidden="false" customHeight="false" outlineLevel="0" collapsed="false">
      <c r="A104" s="10" t="s">
        <v>107</v>
      </c>
      <c r="B104" s="11" t="n">
        <v>8233.92</v>
      </c>
      <c r="C104" s="14" t="n">
        <f aca="false">B104*2</f>
        <v>16467.84</v>
      </c>
    </row>
    <row r="105" customFormat="false" ht="14.4" hidden="false" customHeight="false" outlineLevel="0" collapsed="false">
      <c r="A105" s="10" t="s">
        <v>108</v>
      </c>
      <c r="B105" s="11" t="n">
        <v>6446.88</v>
      </c>
      <c r="C105" s="14" t="n">
        <f aca="false">B105*2</f>
        <v>12893.76</v>
      </c>
    </row>
    <row r="106" customFormat="false" ht="14.4" hidden="false" customHeight="false" outlineLevel="0" collapsed="false">
      <c r="A106" s="10" t="s">
        <v>109</v>
      </c>
      <c r="B106" s="11" t="n">
        <v>8811.36</v>
      </c>
      <c r="C106" s="14" t="n">
        <f aca="false">B106*2</f>
        <v>17622.72</v>
      </c>
    </row>
    <row r="107" customFormat="false" ht="14.4" hidden="false" customHeight="false" outlineLevel="0" collapsed="false">
      <c r="A107" s="10" t="s">
        <v>110</v>
      </c>
      <c r="B107" s="11" t="n">
        <v>8023.68</v>
      </c>
      <c r="C107" s="14" t="n">
        <f aca="false">B107*2</f>
        <v>16047.36</v>
      </c>
    </row>
    <row r="108" customFormat="false" ht="14.4" hidden="false" customHeight="false" outlineLevel="0" collapsed="false">
      <c r="A108" s="10" t="s">
        <v>111</v>
      </c>
      <c r="B108" s="11" t="n">
        <v>10967.04</v>
      </c>
      <c r="C108" s="14" t="n">
        <f aca="false">B108*2</f>
        <v>21934.08</v>
      </c>
    </row>
    <row r="109" customFormat="false" ht="14.4" hidden="false" customHeight="false" outlineLevel="0" collapsed="false">
      <c r="A109" s="15" t="s">
        <v>112</v>
      </c>
      <c r="B109" s="11" t="n">
        <v>9188.64</v>
      </c>
      <c r="C109" s="14" t="n">
        <f aca="false">B109*2</f>
        <v>18377.28</v>
      </c>
    </row>
    <row r="110" customFormat="false" ht="14.4" hidden="false" customHeight="false" outlineLevel="0" collapsed="false">
      <c r="A110" s="15" t="s">
        <v>113</v>
      </c>
      <c r="B110" s="11" t="n">
        <v>12561.12</v>
      </c>
      <c r="C110" s="14" t="n">
        <f aca="false">B110*2</f>
        <v>25122.24</v>
      </c>
    </row>
    <row r="111" customFormat="false" ht="14.4" hidden="false" customHeight="false" outlineLevel="0" collapsed="false">
      <c r="A111" s="15" t="s">
        <v>114</v>
      </c>
      <c r="B111" s="11" t="n">
        <v>10447.2</v>
      </c>
      <c r="C111" s="14" t="n">
        <f aca="false">B111*2</f>
        <v>20894.4</v>
      </c>
    </row>
    <row r="112" customFormat="false" ht="14.4" hidden="false" customHeight="false" outlineLevel="0" collapsed="false">
      <c r="A112" s="15" t="s">
        <v>115</v>
      </c>
      <c r="B112" s="11" t="n">
        <v>14281.92</v>
      </c>
      <c r="C112" s="14" t="n">
        <f aca="false">B112*2</f>
        <v>28563.84</v>
      </c>
    </row>
    <row r="113" customFormat="false" ht="14.4" hidden="false" customHeight="false" outlineLevel="0" collapsed="false">
      <c r="A113" s="10" t="s">
        <v>116</v>
      </c>
      <c r="B113" s="11" t="n">
        <v>11826.72</v>
      </c>
      <c r="C113" s="14" t="n">
        <f aca="false">B113*2</f>
        <v>23653.44</v>
      </c>
    </row>
    <row r="114" customFormat="false" ht="14.4" hidden="false" customHeight="false" outlineLevel="0" collapsed="false">
      <c r="A114" s="10" t="s">
        <v>117</v>
      </c>
      <c r="B114" s="11" t="n">
        <v>16166.88</v>
      </c>
      <c r="C114" s="14" t="n">
        <f aca="false">B114*2</f>
        <v>32333.76</v>
      </c>
    </row>
    <row r="115" customFormat="false" ht="14.4" hidden="false" customHeight="false" outlineLevel="0" collapsed="false">
      <c r="A115" s="10" t="s">
        <v>118</v>
      </c>
      <c r="B115" s="11" t="n">
        <v>13294.08</v>
      </c>
      <c r="C115" s="14" t="n">
        <f aca="false">B115*2</f>
        <v>26588.16</v>
      </c>
    </row>
    <row r="116" customFormat="false" ht="14.4" hidden="false" customHeight="false" outlineLevel="0" collapsed="false">
      <c r="A116" s="10" t="s">
        <v>119</v>
      </c>
      <c r="B116" s="11" t="n">
        <v>18171.36</v>
      </c>
      <c r="C116" s="14" t="n">
        <f aca="false">B116*2</f>
        <v>36342.72</v>
      </c>
    </row>
    <row r="117" customFormat="false" ht="14.4" hidden="false" customHeight="false" outlineLevel="0" collapsed="false">
      <c r="A117" s="10" t="s">
        <v>120</v>
      </c>
      <c r="B117" s="11" t="n">
        <v>15703.2</v>
      </c>
      <c r="C117" s="14" t="n">
        <f aca="false">B117*2</f>
        <v>31406.4</v>
      </c>
    </row>
    <row r="118" customFormat="false" ht="14.4" hidden="false" customHeight="false" outlineLevel="0" collapsed="false">
      <c r="A118" s="10" t="s">
        <v>121</v>
      </c>
      <c r="B118" s="11" t="n">
        <v>21467.52</v>
      </c>
      <c r="C118" s="14" t="n">
        <f aca="false">B118*2</f>
        <v>42935.04</v>
      </c>
    </row>
    <row r="119" customFormat="false" ht="14.4" hidden="false" customHeight="false" outlineLevel="0" collapsed="false">
      <c r="A119" s="10" t="s">
        <v>122</v>
      </c>
      <c r="B119" s="11" t="n">
        <v>22694.4</v>
      </c>
      <c r="C119" s="14" t="n">
        <f aca="false">B119*2</f>
        <v>45388.8</v>
      </c>
    </row>
    <row r="120" customFormat="false" ht="14.4" hidden="false" customHeight="false" outlineLevel="0" collapsed="false">
      <c r="A120" s="10" t="s">
        <v>123</v>
      </c>
      <c r="B120" s="11" t="n">
        <v>27233.28</v>
      </c>
      <c r="C120" s="14" t="n">
        <f aca="false">B120*2</f>
        <v>54466.56</v>
      </c>
    </row>
    <row r="121" customFormat="false" ht="14.4" hidden="false" customHeight="false" outlineLevel="0" collapsed="false">
      <c r="A121" s="10" t="s">
        <v>124</v>
      </c>
      <c r="B121" s="11" t="n">
        <v>24105.6</v>
      </c>
      <c r="C121" s="14" t="n">
        <f aca="false">B121*2</f>
        <v>48211.2</v>
      </c>
    </row>
    <row r="122" customFormat="false" ht="14.4" hidden="false" customHeight="false" outlineLevel="0" collapsed="false">
      <c r="A122" s="10" t="s">
        <v>125</v>
      </c>
      <c r="B122" s="11" t="n">
        <v>28926.72</v>
      </c>
      <c r="C122" s="14" t="n">
        <f aca="false">B122*2</f>
        <v>57853.44</v>
      </c>
    </row>
    <row r="123" customFormat="false" ht="14.4" hidden="false" customHeight="false" outlineLevel="0" collapsed="false">
      <c r="A123" s="10" t="s">
        <v>126</v>
      </c>
      <c r="B123" s="11" t="n">
        <v>26470.08</v>
      </c>
      <c r="C123" s="14" t="n">
        <f aca="false">B123*2</f>
        <v>52940.16</v>
      </c>
    </row>
    <row r="124" customFormat="false" ht="14.4" hidden="false" customHeight="false" outlineLevel="0" collapsed="false">
      <c r="A124" s="10" t="s">
        <v>127</v>
      </c>
      <c r="B124" s="11" t="n">
        <v>31763.52</v>
      </c>
      <c r="C124" s="14" t="n">
        <f aca="false">B124*2</f>
        <v>63527.04</v>
      </c>
    </row>
    <row r="125" customFormat="false" ht="14.4" hidden="false" customHeight="false" outlineLevel="0" collapsed="false">
      <c r="A125" s="10" t="s">
        <v>128</v>
      </c>
      <c r="B125" s="11" t="n">
        <v>28120.32</v>
      </c>
      <c r="C125" s="14" t="n">
        <f aca="false">B125*2</f>
        <v>56240.64</v>
      </c>
    </row>
    <row r="126" customFormat="false" ht="14.4" hidden="false" customHeight="false" outlineLevel="0" collapsed="false">
      <c r="A126" s="10" t="s">
        <v>129</v>
      </c>
      <c r="B126" s="11" t="n">
        <v>33744.96</v>
      </c>
      <c r="C126" s="14" t="n">
        <f aca="false">B126*2</f>
        <v>67489.92</v>
      </c>
    </row>
    <row r="127" customFormat="false" ht="14.4" hidden="false" customHeight="false" outlineLevel="0" collapsed="false">
      <c r="A127" s="10" t="s">
        <v>130</v>
      </c>
      <c r="B127" s="11" t="n">
        <v>30483.36</v>
      </c>
      <c r="C127" s="14" t="n">
        <f aca="false">B127*2</f>
        <v>60966.72</v>
      </c>
    </row>
    <row r="128" customFormat="false" ht="14.4" hidden="false" customHeight="false" outlineLevel="0" collapsed="false">
      <c r="A128" s="10" t="s">
        <v>131</v>
      </c>
      <c r="B128" s="11" t="n">
        <v>36580.32</v>
      </c>
      <c r="C128" s="14" t="n">
        <f aca="false">B128*2</f>
        <v>73160.64</v>
      </c>
    </row>
    <row r="129" customFormat="false" ht="14.4" hidden="false" customHeight="false" outlineLevel="0" collapsed="false">
      <c r="A129" s="10" t="s">
        <v>132</v>
      </c>
      <c r="B129" s="11" t="n">
        <v>32411.52</v>
      </c>
      <c r="C129" s="14" t="n">
        <f aca="false">B129*2</f>
        <v>64823.04</v>
      </c>
    </row>
    <row r="130" customFormat="false" ht="14.4" hidden="false" customHeight="false" outlineLevel="0" collapsed="false">
      <c r="A130" s="10" t="s">
        <v>133</v>
      </c>
      <c r="B130" s="11" t="n">
        <v>38894.4</v>
      </c>
      <c r="C130" s="14" t="n">
        <f aca="false">B130*2</f>
        <v>77788.8</v>
      </c>
    </row>
    <row r="131" customFormat="false" ht="14.4" hidden="false" customHeight="false" outlineLevel="0" collapsed="false">
      <c r="A131" s="10" t="s">
        <v>134</v>
      </c>
      <c r="B131" s="11" t="n">
        <v>34299.36</v>
      </c>
      <c r="C131" s="14" t="n">
        <f aca="false">B131*2</f>
        <v>68598.72</v>
      </c>
    </row>
    <row r="132" customFormat="false" ht="14.4" hidden="false" customHeight="false" outlineLevel="0" collapsed="false">
      <c r="A132" s="10" t="s">
        <v>135</v>
      </c>
      <c r="B132" s="11" t="n">
        <v>41159.52</v>
      </c>
      <c r="C132" s="14" t="n">
        <f aca="false">B132*2</f>
        <v>82319.04</v>
      </c>
    </row>
    <row r="133" customFormat="false" ht="14.4" hidden="false" customHeight="false" outlineLevel="0" collapsed="false">
      <c r="A133" s="10" t="s">
        <v>136</v>
      </c>
      <c r="B133" s="11" t="n">
        <v>36444.96</v>
      </c>
      <c r="C133" s="14" t="n">
        <f aca="false">B133*2</f>
        <v>72889.92</v>
      </c>
    </row>
    <row r="134" customFormat="false" ht="14.4" hidden="false" customHeight="false" outlineLevel="0" collapsed="false">
      <c r="A134" s="10" t="s">
        <v>137</v>
      </c>
      <c r="B134" s="11" t="n">
        <v>43734.24</v>
      </c>
      <c r="C134" s="14" t="n">
        <f aca="false">B134*2</f>
        <v>87468.48</v>
      </c>
    </row>
    <row r="135" customFormat="false" ht="14.4" hidden="false" customHeight="false" outlineLevel="0" collapsed="false">
      <c r="A135" s="10" t="s">
        <v>138</v>
      </c>
      <c r="B135" s="11" t="n">
        <v>38890.08</v>
      </c>
      <c r="C135" s="14" t="n">
        <f aca="false">B135*2</f>
        <v>77780.16</v>
      </c>
    </row>
    <row r="136" customFormat="false" ht="14.4" hidden="false" customHeight="false" outlineLevel="0" collapsed="false">
      <c r="A136" s="10" t="s">
        <v>139</v>
      </c>
      <c r="B136" s="11" t="n">
        <v>46667.52</v>
      </c>
      <c r="C136" s="14" t="n">
        <f aca="false">B136*2</f>
        <v>93335.04</v>
      </c>
    </row>
    <row r="137" customFormat="false" ht="14.4" hidden="false" customHeight="false" outlineLevel="0" collapsed="false">
      <c r="A137" s="10" t="s">
        <v>140</v>
      </c>
      <c r="B137" s="11" t="n">
        <v>43738.56</v>
      </c>
      <c r="C137" s="14" t="n">
        <f aca="false">B137*2</f>
        <v>87477.12</v>
      </c>
    </row>
    <row r="138" customFormat="false" ht="14.4" hidden="false" customHeight="false" outlineLevel="0" collapsed="false">
      <c r="A138" s="10" t="s">
        <v>141</v>
      </c>
      <c r="B138" s="11" t="n">
        <v>52486.56</v>
      </c>
      <c r="C138" s="14" t="n">
        <f aca="false">B138*2</f>
        <v>104973.12</v>
      </c>
    </row>
    <row r="139" customFormat="false" ht="14.4" hidden="false" customHeight="false" outlineLevel="0" collapsed="false">
      <c r="A139" s="10" t="s">
        <v>142</v>
      </c>
      <c r="B139" s="11" t="n">
        <v>49780.8</v>
      </c>
      <c r="C139" s="14" t="n">
        <f aca="false">B139*2</f>
        <v>99561.6</v>
      </c>
    </row>
    <row r="140" customFormat="false" ht="14.4" hidden="false" customHeight="false" outlineLevel="0" collapsed="false">
      <c r="A140" s="10" t="s">
        <v>143</v>
      </c>
      <c r="B140" s="11" t="n">
        <v>59736.96</v>
      </c>
      <c r="C140" s="14" t="n">
        <f aca="false">B140*2</f>
        <v>119473.92</v>
      </c>
    </row>
    <row r="141" customFormat="false" ht="14.4" hidden="false" customHeight="false" outlineLevel="0" collapsed="false">
      <c r="A141" s="10" t="s">
        <v>144</v>
      </c>
      <c r="B141" s="11" t="n">
        <v>53197.92</v>
      </c>
      <c r="C141" s="14" t="n">
        <f aca="false">B141*2</f>
        <v>106395.84</v>
      </c>
    </row>
    <row r="142" customFormat="false" ht="14.4" hidden="false" customHeight="false" outlineLevel="0" collapsed="false">
      <c r="A142" s="10" t="s">
        <v>145</v>
      </c>
      <c r="B142" s="11" t="n">
        <v>63838.08</v>
      </c>
      <c r="C142" s="14" t="n">
        <f aca="false">B142*2</f>
        <v>127676.16</v>
      </c>
    </row>
    <row r="143" customFormat="false" ht="14.4" hidden="false" customHeight="false" outlineLevel="0" collapsed="false">
      <c r="A143" s="10" t="s">
        <v>146</v>
      </c>
      <c r="B143" s="11" t="n">
        <v>55622.88</v>
      </c>
      <c r="C143" s="14" t="n">
        <f aca="false">B143*2</f>
        <v>111245.76</v>
      </c>
    </row>
    <row r="144" customFormat="false" ht="14.4" hidden="false" customHeight="false" outlineLevel="0" collapsed="false">
      <c r="A144" s="10" t="s">
        <v>147</v>
      </c>
      <c r="B144" s="11" t="n">
        <v>66746.88</v>
      </c>
      <c r="C144" s="14" t="n">
        <f aca="false">B144*2</f>
        <v>133493.76</v>
      </c>
    </row>
    <row r="145" customFormat="false" ht="14.4" hidden="false" customHeight="false" outlineLevel="0" collapsed="false">
      <c r="A145" s="10" t="s">
        <v>148</v>
      </c>
      <c r="B145" s="11" t="n">
        <v>57787.2</v>
      </c>
      <c r="C145" s="14" t="n">
        <f aca="false">B145*2</f>
        <v>115574.4</v>
      </c>
    </row>
    <row r="146" customFormat="false" ht="14.4" hidden="false" customHeight="false" outlineLevel="0" collapsed="false">
      <c r="A146" s="10" t="s">
        <v>149</v>
      </c>
      <c r="B146" s="11" t="n">
        <v>69344.64</v>
      </c>
      <c r="C146" s="14" t="n">
        <f aca="false">B146*2</f>
        <v>138689.28</v>
      </c>
    </row>
    <row r="147" customFormat="false" ht="14.4" hidden="false" customHeight="false" outlineLevel="0" collapsed="false">
      <c r="A147" s="10" t="s">
        <v>150</v>
      </c>
      <c r="B147" s="11" t="n">
        <v>59934.24</v>
      </c>
      <c r="C147" s="14" t="n">
        <f aca="false">B147*2</f>
        <v>119868.48</v>
      </c>
    </row>
    <row r="148" customFormat="false" ht="14.4" hidden="false" customHeight="false" outlineLevel="0" collapsed="false">
      <c r="A148" s="10" t="s">
        <v>151</v>
      </c>
      <c r="B148" s="11" t="n">
        <v>71920.8</v>
      </c>
      <c r="C148" s="14" t="n">
        <f aca="false">B148*2</f>
        <v>143841.6</v>
      </c>
    </row>
    <row r="149" customFormat="false" ht="14.4" hidden="false" customHeight="false" outlineLevel="0" collapsed="false">
      <c r="A149" s="10" t="s">
        <v>152</v>
      </c>
      <c r="B149" s="11" t="n">
        <v>71498.88</v>
      </c>
      <c r="C149" s="14" t="n">
        <f aca="false">B149*2</f>
        <v>142997.76</v>
      </c>
    </row>
    <row r="150" customFormat="false" ht="14.4" hidden="false" customHeight="false" outlineLevel="0" collapsed="false">
      <c r="A150" s="10" t="s">
        <v>153</v>
      </c>
      <c r="B150" s="11" t="n">
        <v>85798.08</v>
      </c>
      <c r="C150" s="14" t="n">
        <f aca="false">B150*2</f>
        <v>171596.16</v>
      </c>
    </row>
    <row r="151" customFormat="false" ht="14.4" hidden="false" customHeight="false" outlineLevel="0" collapsed="false">
      <c r="A151" s="10" t="s">
        <v>154</v>
      </c>
      <c r="B151" s="11" t="n">
        <v>89922.24</v>
      </c>
      <c r="C151" s="14" t="n">
        <f aca="false">B151*2</f>
        <v>179844.48</v>
      </c>
    </row>
    <row r="152" customFormat="false" ht="14.4" hidden="false" customHeight="false" outlineLevel="0" collapsed="false">
      <c r="A152" s="10" t="s">
        <v>155</v>
      </c>
      <c r="B152" s="11" t="n">
        <v>107906.4</v>
      </c>
      <c r="C152" s="14" t="n">
        <f aca="false">B152*2</f>
        <v>215812.8</v>
      </c>
    </row>
    <row r="153" customFormat="false" ht="14.4" hidden="false" customHeight="false" outlineLevel="0" collapsed="false">
      <c r="A153" s="10" t="s">
        <v>156</v>
      </c>
      <c r="B153" s="11" t="n">
        <v>95584.32</v>
      </c>
      <c r="C153" s="14" t="n">
        <f aca="false">B153*2</f>
        <v>191168.64</v>
      </c>
    </row>
    <row r="154" customFormat="false" ht="14.4" hidden="false" customHeight="false" outlineLevel="0" collapsed="false">
      <c r="A154" s="10" t="s">
        <v>157</v>
      </c>
      <c r="B154" s="11" t="n">
        <v>114701.76</v>
      </c>
      <c r="C154" s="14" t="n">
        <f aca="false">B154*2</f>
        <v>229403.52</v>
      </c>
    </row>
    <row r="155" customFormat="false" ht="14.4" hidden="false" customHeight="false" outlineLevel="0" collapsed="false">
      <c r="A155" s="10" t="s">
        <v>158</v>
      </c>
      <c r="B155" s="11" t="n">
        <v>100512</v>
      </c>
      <c r="C155" s="14" t="n">
        <f aca="false">B155*2</f>
        <v>201024</v>
      </c>
    </row>
    <row r="156" customFormat="false" ht="14.4" hidden="false" customHeight="false" outlineLevel="0" collapsed="false">
      <c r="A156" s="10" t="s">
        <v>159</v>
      </c>
      <c r="B156" s="11" t="n">
        <v>120614.4</v>
      </c>
      <c r="C156" s="14" t="n">
        <f aca="false">B156*2</f>
        <v>241228.8</v>
      </c>
    </row>
    <row r="157" customFormat="false" ht="14.4" hidden="false" customHeight="false" outlineLevel="0" collapsed="false">
      <c r="A157" s="10" t="s">
        <v>160</v>
      </c>
      <c r="B157" s="11" t="n">
        <v>134079.84</v>
      </c>
      <c r="C157" s="14" t="n">
        <f aca="false">B157*2</f>
        <v>268159.68</v>
      </c>
    </row>
    <row r="158" customFormat="false" ht="14.4" hidden="false" customHeight="false" outlineLevel="0" collapsed="false">
      <c r="A158" s="10" t="s">
        <v>161</v>
      </c>
      <c r="B158" s="11" t="n">
        <v>155913.12</v>
      </c>
      <c r="C158" s="14" t="n">
        <f aca="false">B158*2</f>
        <v>311826.24</v>
      </c>
    </row>
    <row r="159" customFormat="false" ht="14.4" hidden="false" customHeight="false" outlineLevel="0" collapsed="false">
      <c r="A159" s="10" t="s">
        <v>162</v>
      </c>
      <c r="B159" s="11" t="n">
        <v>171396</v>
      </c>
      <c r="C159" s="14" t="n">
        <f aca="false">B159*2</f>
        <v>342792</v>
      </c>
    </row>
    <row r="160" customFormat="false" ht="14.4" hidden="false" customHeight="false" outlineLevel="0" collapsed="false">
      <c r="A160" s="10" t="s">
        <v>163</v>
      </c>
      <c r="B160" s="11" t="n">
        <v>194745.6</v>
      </c>
      <c r="C160" s="14" t="n">
        <f aca="false">B160*2</f>
        <v>389491.2</v>
      </c>
    </row>
    <row r="161" customFormat="false" ht="14.4" hidden="false" customHeight="false" outlineLevel="0" collapsed="false">
      <c r="A161" s="10" t="s">
        <v>164</v>
      </c>
      <c r="B161" s="11" t="n">
        <v>209318.4</v>
      </c>
      <c r="C161" s="14" t="n">
        <f aca="false">B161*2</f>
        <v>418636.8</v>
      </c>
    </row>
    <row r="162" customFormat="false" ht="14.4" hidden="false" customHeight="false" outlineLevel="0" collapsed="false">
      <c r="A162" s="10" t="s">
        <v>165</v>
      </c>
      <c r="B162" s="11" t="n">
        <v>287150.4</v>
      </c>
      <c r="C162" s="14" t="n">
        <f aca="false">B162*2</f>
        <v>574300.8</v>
      </c>
    </row>
    <row r="163" customFormat="false" ht="14.4" hidden="false" customHeight="false" outlineLevel="0" collapsed="false">
      <c r="A163" s="10" t="s">
        <v>166</v>
      </c>
      <c r="B163" s="11" t="n">
        <v>333849.6</v>
      </c>
      <c r="C163" s="14" t="n">
        <f aca="false">B163*2</f>
        <v>667699.2</v>
      </c>
    </row>
    <row r="164" customFormat="false" ht="14.4" hidden="false" customHeight="false" outlineLevel="0" collapsed="false">
      <c r="A164" s="10" t="s">
        <v>167</v>
      </c>
      <c r="B164" s="11" t="n">
        <v>362498.4</v>
      </c>
      <c r="C164" s="14" t="n">
        <f aca="false">B164*2</f>
        <v>724996.8</v>
      </c>
    </row>
    <row r="165" customFormat="false" ht="14.4" hidden="false" customHeight="false" outlineLevel="0" collapsed="false">
      <c r="A165" s="10" t="s">
        <v>168</v>
      </c>
      <c r="B165" s="11" t="n">
        <v>378727.2</v>
      </c>
      <c r="C165" s="14" t="n">
        <f aca="false">B165*2</f>
        <v>757454.4</v>
      </c>
    </row>
    <row r="166" customFormat="false" ht="14.4" hidden="false" customHeight="false" outlineLevel="0" collapsed="false">
      <c r="A166" s="10" t="s">
        <v>169</v>
      </c>
      <c r="B166" s="11" t="n">
        <v>419133.6</v>
      </c>
      <c r="C166" s="14" t="n">
        <f aca="false">B166*2</f>
        <v>838267.2</v>
      </c>
    </row>
    <row r="167" customFormat="false" ht="14.4" hidden="false" customHeight="false" outlineLevel="0" collapsed="false">
      <c r="A167" s="10" t="s">
        <v>170</v>
      </c>
      <c r="B167" s="11" t="n">
        <v>436852.8</v>
      </c>
      <c r="C167" s="14" t="n">
        <f aca="false">B167*2</f>
        <v>873705.6</v>
      </c>
    </row>
    <row r="168" customFormat="false" ht="14.4" hidden="false" customHeight="false" outlineLevel="0" collapsed="false">
      <c r="A168" s="10" t="s">
        <v>171</v>
      </c>
      <c r="B168" s="11" t="n">
        <v>455234.4</v>
      </c>
      <c r="C168" s="14" t="n">
        <f aca="false">B168*2</f>
        <v>910468.8</v>
      </c>
    </row>
    <row r="169" customFormat="false" ht="14.4" hidden="false" customHeight="false" outlineLevel="0" collapsed="false">
      <c r="A169" s="10" t="s">
        <v>172</v>
      </c>
      <c r="B169" s="11" t="n">
        <v>474112.8</v>
      </c>
      <c r="C169" s="14" t="n">
        <f aca="false">B169*2</f>
        <v>948225.6</v>
      </c>
    </row>
    <row r="170" customFormat="false" ht="14.4" hidden="false" customHeight="false" outlineLevel="0" collapsed="false">
      <c r="A170" s="10" t="s">
        <v>173</v>
      </c>
      <c r="B170" s="11" t="n">
        <v>493819.2</v>
      </c>
      <c r="C170" s="14" t="n">
        <f aca="false">B170*2</f>
        <v>987638.4</v>
      </c>
    </row>
    <row r="171" customFormat="false" ht="14.4" hidden="false" customHeight="false" outlineLevel="0" collapsed="false">
      <c r="A171" s="16" t="s">
        <v>174</v>
      </c>
      <c r="B171" s="17" t="n">
        <v>606261.6</v>
      </c>
      <c r="C171" s="18" t="n">
        <f aca="false">B171*2</f>
        <v>1212523.2</v>
      </c>
    </row>
    <row r="172" customFormat="false" ht="14.4" hidden="false" customHeight="false" outlineLevel="0" collapsed="false">
      <c r="A172" s="19" t="s">
        <v>0</v>
      </c>
      <c r="B172" s="19"/>
      <c r="C172" s="19"/>
    </row>
    <row r="173" customFormat="false" ht="14.4" hidden="false" customHeight="false" outlineLevel="0" collapsed="false">
      <c r="A173" s="19"/>
      <c r="B173" s="19"/>
      <c r="C173" s="19"/>
    </row>
    <row r="174" customFormat="false" ht="25.8" hidden="false" customHeight="false" outlineLevel="0" collapsed="false">
      <c r="A174" s="20" t="s">
        <v>1</v>
      </c>
      <c r="B174" s="20"/>
      <c r="C174" s="20"/>
    </row>
    <row r="175" customFormat="false" ht="21" hidden="false" customHeight="false" outlineLevel="0" collapsed="false">
      <c r="A175" s="6" t="s">
        <v>2</v>
      </c>
      <c r="B175" s="6"/>
      <c r="C175" s="6"/>
    </row>
    <row r="176" customFormat="false" ht="21" hidden="false" customHeight="false" outlineLevel="0" collapsed="false">
      <c r="A176" s="21" t="s">
        <v>6</v>
      </c>
      <c r="B176" s="21"/>
      <c r="C176" s="21"/>
    </row>
    <row r="177" customFormat="false" ht="23.4" hidden="false" customHeight="false" outlineLevel="0" collapsed="false">
      <c r="A177" s="22" t="s">
        <v>175</v>
      </c>
      <c r="B177" s="22"/>
      <c r="C177" s="22"/>
    </row>
  </sheetData>
  <mergeCells count="6">
    <mergeCell ref="A1:C2"/>
    <mergeCell ref="A172:C173"/>
    <mergeCell ref="A174:C174"/>
    <mergeCell ref="A175:C175"/>
    <mergeCell ref="A176:C176"/>
    <mergeCell ref="A177:C177"/>
  </mergeCells>
  <hyperlinks>
    <hyperlink ref="D2" r:id="rId1" display="in-snab@list.ru"/>
    <hyperlink ref="A175" r:id="rId2" display="in-snab@list.ru"/>
    <hyperlink ref="A177" r:id="rId3" display="http://in-snab.3dn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6:59:32Z</dcterms:created>
  <dc:creator>Светлана Степанова</dc:creator>
  <dc:description/>
  <dc:language>en-US</dc:language>
  <cp:lastModifiedBy>Светлана Степанова</cp:lastModifiedBy>
  <dcterms:modified xsi:type="dcterms:W3CDTF">2011-03-29T21:33:01Z</dcterms:modified>
  <cp:revision>0</cp:revision>
  <dc:subject/>
  <dc:title/>
</cp:coreProperties>
</file>